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22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Yalova Üniversitesi 
Öğretim Elemanı Alımı (Meslek Yüksekokulları) Sınav Sonucu Değerlendirme Çizelgesi</t>
  </si>
  <si>
    <t xml:space="preserve">Birimi              </t>
  </si>
  <si>
    <t xml:space="preserve">: Armutlu MYO</t>
  </si>
  <si>
    <t xml:space="preserve">Bölümü          </t>
  </si>
  <si>
    <t xml:space="preserve">: Yönetim ve Organizasyon</t>
  </si>
  <si>
    <t xml:space="preserve">Programı</t>
  </si>
  <si>
    <t xml:space="preserve">: Lojistik Programı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Mehmet YAHŞİ</t>
  </si>
  <si>
    <t xml:space="preserve">Öğretim Görevlisi</t>
  </si>
  <si>
    <t xml:space="preserve">İlanda Belirtilen Şartlar</t>
  </si>
  <si>
    <t xml:space="preserve">Sayısal </t>
  </si>
  <si>
    <t xml:space="preserve">BAŞARILI (ASİ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0" ySplit="5" topLeftCell="BM6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22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6" t="s">
        <v>4</v>
      </c>
      <c r="D3" s="6"/>
      <c r="E3" s="6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7"/>
      <c r="H4" s="7"/>
      <c r="I4" s="7"/>
      <c r="J4" s="7"/>
      <c r="K4" s="7"/>
      <c r="L4" s="1"/>
      <c r="M4" s="1"/>
    </row>
    <row r="5" s="12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19</v>
      </c>
    </row>
    <row r="6" customFormat="false" ht="60" hidden="false" customHeight="true" outlineLevel="0" collapsed="false">
      <c r="A6" s="9" t="n">
        <v>1</v>
      </c>
      <c r="B6" s="13" t="s">
        <v>20</v>
      </c>
      <c r="C6" s="14" t="s">
        <v>21</v>
      </c>
      <c r="D6" s="15" t="n">
        <v>1</v>
      </c>
      <c r="E6" s="15" t="s">
        <v>22</v>
      </c>
      <c r="F6" s="15" t="s">
        <v>23</v>
      </c>
      <c r="G6" s="16" t="n">
        <v>72.39355</v>
      </c>
      <c r="H6" s="17" t="n">
        <f aca="false">G6*35%</f>
        <v>25.3377425</v>
      </c>
      <c r="I6" s="13" t="n">
        <v>64.53</v>
      </c>
      <c r="J6" s="15" t="n">
        <f aca="false">I6*30%</f>
        <v>19.359</v>
      </c>
      <c r="K6" s="15" t="n">
        <v>80</v>
      </c>
      <c r="L6" s="17" t="n">
        <f aca="false">K6*35%</f>
        <v>28</v>
      </c>
      <c r="M6" s="18" t="n">
        <f aca="false">H6+J6+L6</f>
        <v>72.6967425</v>
      </c>
      <c r="N6" s="19" t="s">
        <v>24</v>
      </c>
    </row>
    <row r="7" customFormat="false" ht="32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</sheetData>
  <mergeCells count="6">
    <mergeCell ref="A1:N1"/>
    <mergeCell ref="A2:B2"/>
    <mergeCell ref="A3:B3"/>
    <mergeCell ref="C3:E3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2-08T14:18:20Z</cp:lastPrinted>
  <dcterms:modified xsi:type="dcterms:W3CDTF">2017-02-09T07:46:23Z</dcterms:modified>
  <cp:revision>0</cp:revision>
  <dc:subject/>
  <dc:title/>
</cp:coreProperties>
</file>