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20</definedName>
    <definedName function="false" hidden="true" localSheetId="0" name="_xlnm._FilterDatabase" vbProcedure="false">Kimya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Çınarcık Meslekyüksekokulu</t>
  </si>
  <si>
    <t xml:space="preserve">Bölümü          </t>
  </si>
  <si>
    <t xml:space="preserve">Çocuk Bakımı ve Gençlik Hizmetleri</t>
  </si>
  <si>
    <t xml:space="preserve">Programı</t>
  </si>
  <si>
    <t xml:space="preserve">Çocuk Gelişimi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Pelin ÜLKER</t>
  </si>
  <si>
    <t xml:space="preserve">Öğretim görevlisi</t>
  </si>
  <si>
    <t xml:space="preserve">Okul Öncesi Öğretmenliği veya Çocuk Gelişimi Bölümü Lisans mezunu olmak Okul Öncesi Öğretmenliği veya Çocuk Gelişimi Bölümü, Özel Eğitim veya Eğitim Bilimleri alanında Tezli Yüksek Lisans yapmış olmak</t>
  </si>
  <si>
    <t xml:space="preserve">Eşit ağırlık</t>
  </si>
  <si>
    <t xml:space="preserve">Asil</t>
  </si>
  <si>
    <t xml:space="preserve">Nihal YİĞİTALP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8.99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9"/>
      <c r="E3" s="9"/>
      <c r="F3" s="9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11" t="s">
        <v>6</v>
      </c>
      <c r="D4" s="8"/>
      <c r="E4" s="8"/>
      <c r="F4" s="8"/>
      <c r="G4" s="8"/>
      <c r="H4" s="8"/>
      <c r="I4" s="8"/>
      <c r="J4" s="8"/>
      <c r="K4" s="8"/>
      <c r="L4" s="1"/>
      <c r="M4" s="1"/>
    </row>
    <row r="5" s="15" customFormat="true" ht="81.7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4" t="s">
        <v>19</v>
      </c>
    </row>
    <row r="6" customFormat="false" ht="122.25" hidden="false" customHeight="true" outlineLevel="0" collapsed="false">
      <c r="A6" s="16" t="n">
        <v>1</v>
      </c>
      <c r="B6" s="17" t="s">
        <v>20</v>
      </c>
      <c r="C6" s="18" t="s">
        <v>21</v>
      </c>
      <c r="D6" s="17" t="n">
        <v>1</v>
      </c>
      <c r="E6" s="18" t="s">
        <v>22</v>
      </c>
      <c r="F6" s="18" t="s">
        <v>23</v>
      </c>
      <c r="G6" s="19" t="n">
        <v>74.32686</v>
      </c>
      <c r="H6" s="20" t="n">
        <f aca="false">G6*35%</f>
        <v>26.014401</v>
      </c>
      <c r="I6" s="17" t="n">
        <v>84.83</v>
      </c>
      <c r="J6" s="21" t="n">
        <f aca="false">I6*30%</f>
        <v>25.449</v>
      </c>
      <c r="K6" s="21" t="n">
        <v>95</v>
      </c>
      <c r="L6" s="20" t="n">
        <f aca="false">K6*35%</f>
        <v>33.25</v>
      </c>
      <c r="M6" s="22" t="n">
        <f aca="false">H6+J6+L6</f>
        <v>84.713401</v>
      </c>
      <c r="N6" s="23" t="s">
        <v>24</v>
      </c>
    </row>
    <row r="7" customFormat="false" ht="30.75" hidden="false" customHeight="true" outlineLevel="0" collapsed="false">
      <c r="A7" s="16" t="n">
        <v>2</v>
      </c>
      <c r="B7" s="17" t="s">
        <v>25</v>
      </c>
      <c r="C7" s="18"/>
      <c r="D7" s="17"/>
      <c r="E7" s="18"/>
      <c r="F7" s="18" t="s">
        <v>23</v>
      </c>
      <c r="G7" s="19" t="n">
        <v>70</v>
      </c>
      <c r="H7" s="20" t="n">
        <f aca="false">G7*35%</f>
        <v>24.5</v>
      </c>
      <c r="I7" s="17" t="n">
        <v>89.96</v>
      </c>
      <c r="J7" s="21" t="n">
        <f aca="false">I7*30%</f>
        <v>26.988</v>
      </c>
      <c r="K7" s="21" t="n">
        <v>90</v>
      </c>
      <c r="L7" s="20" t="n">
        <f aca="false">K7*35%</f>
        <v>31.5</v>
      </c>
      <c r="M7" s="22" t="n">
        <f aca="false">H7+J7+L7</f>
        <v>82.988</v>
      </c>
      <c r="N7" s="23" t="s">
        <v>26</v>
      </c>
    </row>
  </sheetData>
  <autoFilter ref="A5:N5"/>
  <mergeCells count="6">
    <mergeCell ref="A1:N1"/>
    <mergeCell ref="A2:B2"/>
    <mergeCell ref="C2:F2"/>
    <mergeCell ref="A3:B3"/>
    <mergeCell ref="C3:F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8T14:23:02Z</cp:lastPrinted>
  <dcterms:modified xsi:type="dcterms:W3CDTF">2017-02-09T07:47:25Z</dcterms:modified>
  <cp:revision>0</cp:revision>
  <dc:subject/>
  <dc:title/>
</cp:coreProperties>
</file>