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10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Pazarlama ve Reklamcılık</t>
  </si>
  <si>
    <t xml:space="preserve">Programı</t>
  </si>
  <si>
    <t xml:space="preserve">: Medya ve İletişim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Gülşah Ferrah POLAT</t>
  </si>
  <si>
    <t xml:space="preserve">Öğretim Görevlisi</t>
  </si>
  <si>
    <t xml:space="preserve">Görsel İletişim Lisans mezunu olmak. Görsel İletişim Tasarımı alanında Tezli Yüksek Lisans yapmış olmak</t>
  </si>
  <si>
    <t xml:space="preserve">Sözel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9" t="s">
        <v>5</v>
      </c>
      <c r="B4" s="9"/>
      <c r="C4" s="9" t="s">
        <v>6</v>
      </c>
      <c r="D4" s="9"/>
      <c r="E4" s="9"/>
      <c r="F4" s="8"/>
      <c r="G4" s="8"/>
      <c r="H4" s="8"/>
      <c r="I4" s="8"/>
      <c r="J4" s="8"/>
      <c r="K4" s="8"/>
      <c r="L4" s="1"/>
      <c r="M4" s="1"/>
    </row>
    <row r="5" s="13" customFormat="true" ht="32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 t="s">
        <v>19</v>
      </c>
    </row>
    <row r="6" customFormat="false" ht="78.75" hidden="false" customHeight="true" outlineLevel="0" collapsed="false">
      <c r="A6" s="14" t="n">
        <v>1</v>
      </c>
      <c r="B6" s="15" t="s">
        <v>20</v>
      </c>
      <c r="C6" s="15" t="s">
        <v>21</v>
      </c>
      <c r="D6" s="15" t="n">
        <v>1</v>
      </c>
      <c r="E6" s="16" t="s">
        <v>22</v>
      </c>
      <c r="F6" s="17" t="s">
        <v>23</v>
      </c>
      <c r="G6" s="18" t="n">
        <v>74.08705</v>
      </c>
      <c r="H6" s="19" t="n">
        <f aca="false">G6*35%</f>
        <v>25.9304675</v>
      </c>
      <c r="I6" s="15" t="n">
        <v>75.73</v>
      </c>
      <c r="J6" s="20" t="n">
        <f aca="false">I6*30%</f>
        <v>22.719</v>
      </c>
      <c r="K6" s="20" t="n">
        <v>80</v>
      </c>
      <c r="L6" s="19" t="n">
        <f aca="false">K6*35%</f>
        <v>28</v>
      </c>
      <c r="M6" s="21" t="n">
        <f aca="false">H6+J6+L6</f>
        <v>76.6494675</v>
      </c>
      <c r="N6" s="22" t="s">
        <v>24</v>
      </c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</sheetData>
  <mergeCells count="7">
    <mergeCell ref="A1:N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51:33Z</dcterms:modified>
  <cp:revision>0</cp:revision>
  <dc:subject/>
  <dc:title/>
</cp:coreProperties>
</file>