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19</definedName>
    <definedName function="false" hidden="true" localSheetId="0" name="_xlnm._FilterDatabase" vbProcedure="false">Kimya!$B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alova Üniversitesi 
Öğretim Elemanı Alımı (Meslek Yüksekokulları) Sınav Sonucu Değerlendirme Çizelgesi</t>
  </si>
  <si>
    <t xml:space="preserve">Birimi              </t>
  </si>
  <si>
    <t xml:space="preserve">: Çınarcık Meslek Yüksekokulu</t>
  </si>
  <si>
    <t xml:space="preserve">Bölümü          </t>
  </si>
  <si>
    <t xml:space="preserve">: Pazarlama ve Reklamcılık</t>
  </si>
  <si>
    <t xml:space="preserve">Anabilim Dalı </t>
  </si>
  <si>
    <t xml:space="preserve">: Medya ve İletişim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Nazan YAMAN</t>
  </si>
  <si>
    <t xml:space="preserve">Öğretim Görevlisi</t>
  </si>
  <si>
    <t xml:space="preserve">Halkla İlişkiler ve Tanıtım veya Halkla İlişkiler ve Reklamcılık Lisans Mezunu olmak Halkla İlişkiler ve Tanıtım veya Halkla İlişkiler ve Reklamcılık alanında tezli Yüksek Lisans yapmış olmak</t>
  </si>
  <si>
    <t xml:space="preserve">Sözel</t>
  </si>
  <si>
    <t xml:space="preserve">Asil</t>
  </si>
  <si>
    <t xml:space="preserve">Yusuf KARADERE</t>
  </si>
  <si>
    <t xml:space="preserve">Yedek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7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9" t="s">
        <v>5</v>
      </c>
      <c r="B4" s="9"/>
      <c r="C4" s="9" t="s">
        <v>6</v>
      </c>
      <c r="D4" s="9"/>
      <c r="E4" s="9"/>
      <c r="F4" s="8"/>
      <c r="G4" s="8"/>
      <c r="H4" s="8"/>
      <c r="I4" s="8"/>
      <c r="J4" s="8"/>
      <c r="K4" s="8"/>
      <c r="L4" s="1"/>
      <c r="M4" s="1"/>
    </row>
    <row r="5" s="13" customFormat="true" ht="32.2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2" t="s">
        <v>19</v>
      </c>
    </row>
    <row r="6" customFormat="false" ht="118.5" hidden="false" customHeight="true" outlineLevel="0" collapsed="false">
      <c r="A6" s="14" t="n">
        <v>1</v>
      </c>
      <c r="B6" s="15" t="s">
        <v>20</v>
      </c>
      <c r="C6" s="15" t="s">
        <v>21</v>
      </c>
      <c r="D6" s="15" t="n">
        <v>1</v>
      </c>
      <c r="E6" s="16" t="s">
        <v>22</v>
      </c>
      <c r="F6" s="16" t="s">
        <v>23</v>
      </c>
      <c r="G6" s="17" t="n">
        <v>85.31916</v>
      </c>
      <c r="H6" s="14" t="n">
        <f aca="false">+G6*35/100</f>
        <v>29.861706</v>
      </c>
      <c r="I6" s="15" t="n">
        <v>89.96</v>
      </c>
      <c r="J6" s="15" t="n">
        <f aca="false">+I6*30/100</f>
        <v>26.988</v>
      </c>
      <c r="K6" s="15" t="n">
        <v>95</v>
      </c>
      <c r="L6" s="16" t="n">
        <f aca="false">+K6*35/100</f>
        <v>33.25</v>
      </c>
      <c r="M6" s="16" t="n">
        <f aca="false">+H6+J6+L6</f>
        <v>90.099706</v>
      </c>
      <c r="N6" s="18" t="s">
        <v>24</v>
      </c>
    </row>
    <row r="7" customFormat="false" ht="30.75" hidden="false" customHeight="true" outlineLevel="0" collapsed="false">
      <c r="A7" s="14" t="n">
        <v>2</v>
      </c>
      <c r="B7" s="15" t="s">
        <v>25</v>
      </c>
      <c r="C7" s="15"/>
      <c r="D7" s="15"/>
      <c r="E7" s="16"/>
      <c r="F7" s="16" t="s">
        <v>23</v>
      </c>
      <c r="G7" s="17" t="n">
        <v>84.2833</v>
      </c>
      <c r="H7" s="14" t="n">
        <f aca="false">+G7*35/100</f>
        <v>29.499155</v>
      </c>
      <c r="I7" s="15" t="n">
        <v>82.73</v>
      </c>
      <c r="J7" s="15" t="n">
        <f aca="false">+I7*30/100</f>
        <v>24.819</v>
      </c>
      <c r="K7" s="15" t="n">
        <v>90</v>
      </c>
      <c r="L7" s="16" t="n">
        <f aca="false">+K7*35/100</f>
        <v>31.5</v>
      </c>
      <c r="M7" s="16" t="n">
        <f aca="false">+H7+J7+L7</f>
        <v>85.818155</v>
      </c>
      <c r="N7" s="18" t="s">
        <v>26</v>
      </c>
    </row>
  </sheetData>
  <autoFilter ref="B5:N5"/>
  <mergeCells count="7">
    <mergeCell ref="A1:N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6-27T06:07:11Z</cp:lastPrinted>
  <dcterms:modified xsi:type="dcterms:W3CDTF">2017-02-09T07:52:35Z</dcterms:modified>
  <cp:revision>0</cp:revision>
  <dc:subject/>
  <dc:title/>
</cp:coreProperties>
</file>