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21</definedName>
    <definedName function="false" hidden="false" localSheetId="0" name="Excel_BuiltIn__FilterDatabase" vbProcedure="false">'Sayısal Yöntemler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Yalova Üniversitesi
 Araştırma Görevlisi Alımı Sınav Sonucu Değerlendirme Çizelgesi</t>
  </si>
  <si>
    <t xml:space="preserve">Birimi              </t>
  </si>
  <si>
    <t xml:space="preserve">Hukuk Fakültesi</t>
  </si>
  <si>
    <t xml:space="preserve">Bölümü          </t>
  </si>
  <si>
    <t xml:space="preserve">Kamu Hukuku</t>
  </si>
  <si>
    <t xml:space="preserve">Anabilim Dalı </t>
  </si>
  <si>
    <t xml:space="preserve">Ceza ve Ceza Muhakemesi Hukuku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Sümeyra KARINÇU</t>
  </si>
  <si>
    <t xml:space="preserve">Araştırma Görevlisi</t>
  </si>
  <si>
    <t xml:space="preserve">Hukuk Lisans/Kamu Hukuku Y.lisans yapmış veya yapıyor olmak</t>
  </si>
  <si>
    <t xml:space="preserve">Eşit Ağırlık</t>
  </si>
  <si>
    <t xml:space="preserve">ASİL</t>
  </si>
  <si>
    <t xml:space="preserve">Meltem KARANLIK</t>
  </si>
  <si>
    <t xml:space="preserve">Nur Banu ESER</t>
  </si>
  <si>
    <t xml:space="preserve">YE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General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3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5"/>
      <c r="C2" s="5" t="s">
        <v>2</v>
      </c>
      <c r="D2" s="5"/>
      <c r="E2" s="5"/>
      <c r="F2" s="6"/>
      <c r="G2" s="7"/>
      <c r="H2" s="6"/>
      <c r="I2" s="6"/>
      <c r="J2" s="6"/>
      <c r="K2" s="6"/>
      <c r="L2" s="1"/>
      <c r="M2" s="1"/>
      <c r="N2" s="1"/>
      <c r="O2" s="8"/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  <c r="E3" s="5"/>
      <c r="F3" s="6"/>
      <c r="G3" s="9"/>
      <c r="H3" s="6"/>
      <c r="I3" s="6"/>
      <c r="J3" s="6"/>
      <c r="K3" s="6"/>
      <c r="L3" s="1"/>
      <c r="M3" s="1"/>
      <c r="N3" s="1"/>
      <c r="O3" s="8"/>
    </row>
    <row r="4" customFormat="false" ht="21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6"/>
      <c r="G4" s="6"/>
      <c r="H4" s="6"/>
      <c r="I4" s="6"/>
      <c r="J4" s="6"/>
      <c r="K4" s="6"/>
      <c r="L4" s="1"/>
      <c r="M4" s="1"/>
      <c r="N4" s="1"/>
      <c r="O4" s="8"/>
    </row>
    <row r="5" s="15" customFormat="true" ht="4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20</v>
      </c>
      <c r="P5" s="14" t="s">
        <v>21</v>
      </c>
    </row>
    <row r="6" customFormat="false" ht="27.75" hidden="false" customHeight="true" outlineLevel="0" collapsed="false">
      <c r="A6" s="16" t="n">
        <v>1</v>
      </c>
      <c r="B6" s="17" t="s">
        <v>22</v>
      </c>
      <c r="C6" s="11" t="s">
        <v>23</v>
      </c>
      <c r="D6" s="11" t="n">
        <v>2</v>
      </c>
      <c r="E6" s="11" t="s">
        <v>24</v>
      </c>
      <c r="F6" s="11" t="s">
        <v>25</v>
      </c>
      <c r="G6" s="18" t="n">
        <v>84.4852</v>
      </c>
      <c r="H6" s="19" t="n">
        <f aca="false">G6*30%</f>
        <v>25.34556</v>
      </c>
      <c r="I6" s="18" t="n">
        <v>76.25</v>
      </c>
      <c r="J6" s="19" t="n">
        <f aca="false">I6*10%</f>
        <v>7.625</v>
      </c>
      <c r="K6" s="11" t="n">
        <v>81</v>
      </c>
      <c r="L6" s="19" t="n">
        <f aca="false">K6*30%</f>
        <v>24.3</v>
      </c>
      <c r="M6" s="11" t="n">
        <v>85</v>
      </c>
      <c r="N6" s="19" t="n">
        <f aca="false">M6*30%</f>
        <v>25.5</v>
      </c>
      <c r="O6" s="20" t="n">
        <f aca="false">H6+J6+L6+N6</f>
        <v>82.77056</v>
      </c>
      <c r="P6" s="21" t="s">
        <v>26</v>
      </c>
    </row>
    <row r="7" customFormat="false" ht="27.75" hidden="false" customHeight="true" outlineLevel="0" collapsed="false">
      <c r="A7" s="16" t="n">
        <v>2</v>
      </c>
      <c r="B7" s="17" t="s">
        <v>27</v>
      </c>
      <c r="C7" s="11"/>
      <c r="D7" s="11"/>
      <c r="E7" s="11"/>
      <c r="F7" s="11" t="s">
        <v>25</v>
      </c>
      <c r="G7" s="18" t="n">
        <v>76.63868</v>
      </c>
      <c r="H7" s="19" t="n">
        <f aca="false">G7*30%</f>
        <v>22.991604</v>
      </c>
      <c r="I7" s="18" t="n">
        <v>88.75</v>
      </c>
      <c r="J7" s="19" t="n">
        <f aca="false">I7*10%</f>
        <v>8.875</v>
      </c>
      <c r="K7" s="11" t="n">
        <v>69</v>
      </c>
      <c r="L7" s="19" t="n">
        <f aca="false">K7*30%</f>
        <v>20.7</v>
      </c>
      <c r="M7" s="11" t="n">
        <v>80</v>
      </c>
      <c r="N7" s="19" t="n">
        <f aca="false">M7*30%</f>
        <v>24</v>
      </c>
      <c r="O7" s="20" t="n">
        <f aca="false">H7+J7+L7+N7</f>
        <v>76.566604</v>
      </c>
      <c r="P7" s="21" t="s">
        <v>26</v>
      </c>
    </row>
    <row r="8" customFormat="false" ht="27.75" hidden="false" customHeight="true" outlineLevel="0" collapsed="false">
      <c r="A8" s="16" t="n">
        <v>3</v>
      </c>
      <c r="B8" s="17" t="s">
        <v>28</v>
      </c>
      <c r="C8" s="11"/>
      <c r="D8" s="11"/>
      <c r="E8" s="11"/>
      <c r="F8" s="11" t="s">
        <v>25</v>
      </c>
      <c r="G8" s="18" t="n">
        <v>73.68216</v>
      </c>
      <c r="H8" s="19" t="n">
        <f aca="false">G8*30%</f>
        <v>22.104648</v>
      </c>
      <c r="I8" s="18" t="n">
        <v>53.75</v>
      </c>
      <c r="J8" s="19" t="n">
        <f aca="false">I8*10%</f>
        <v>5.375</v>
      </c>
      <c r="K8" s="11" t="n">
        <v>78</v>
      </c>
      <c r="L8" s="19" t="n">
        <f aca="false">K8*30%</f>
        <v>23.4</v>
      </c>
      <c r="M8" s="11" t="n">
        <v>78</v>
      </c>
      <c r="N8" s="19" t="n">
        <f aca="false">M8*30%</f>
        <v>23.4</v>
      </c>
      <c r="O8" s="20" t="n">
        <v>71.87</v>
      </c>
      <c r="P8" s="21" t="s">
        <v>29</v>
      </c>
    </row>
  </sheetData>
  <mergeCells count="7">
    <mergeCell ref="A1:P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9T12:42:49Z</cp:lastPrinted>
  <dcterms:modified xsi:type="dcterms:W3CDTF">2017-02-15T14:24:34Z</dcterms:modified>
  <cp:revision>0</cp:revision>
  <dc:subject/>
  <dc:title/>
</cp:coreProperties>
</file>