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11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Yalova Üniversitesi
 Araştırma Görevlisi Alımı Sınav Sonucu Değerlendirme Çizelgesi</t>
  </si>
  <si>
    <t xml:space="preserve">Birimi              </t>
  </si>
  <si>
    <t xml:space="preserve">: Sanat ve Tasarım Fakültesi</t>
  </si>
  <si>
    <t xml:space="preserve">Bölümü          </t>
  </si>
  <si>
    <t xml:space="preserve">: İletişim Sanatları</t>
  </si>
  <si>
    <t xml:space="preserve">Anabilim Dalı </t>
  </si>
  <si>
    <t xml:space="preserve">: Radyo, TV ve Sinema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Tahsin Eren SAYAR</t>
  </si>
  <si>
    <t xml:space="preserve">Araştırma Görevlisi</t>
  </si>
  <si>
    <t xml:space="preserve">Radyo,Tv ve Sinema Lisans ve Y.Lisans Yapmış olmak</t>
  </si>
  <si>
    <t xml:space="preserve">Sözel</t>
  </si>
  <si>
    <t xml:space="preserve">BAŞARILI</t>
  </si>
  <si>
    <t xml:space="preserve">Cangül AKDAŞ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BM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26.13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5" t="s">
        <v>6</v>
      </c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4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27.75" hidden="false" customHeight="true" outlineLevel="0" collapsed="false">
      <c r="A6" s="8" t="n">
        <v>1</v>
      </c>
      <c r="B6" s="12" t="s">
        <v>22</v>
      </c>
      <c r="C6" s="8" t="s">
        <v>23</v>
      </c>
      <c r="D6" s="8" t="n">
        <v>1</v>
      </c>
      <c r="E6" s="8" t="s">
        <v>24</v>
      </c>
      <c r="F6" s="8" t="s">
        <v>25</v>
      </c>
      <c r="G6" s="13" t="n">
        <v>80.56354</v>
      </c>
      <c r="H6" s="14" t="n">
        <f aca="false">G6*30%</f>
        <v>24.169062</v>
      </c>
      <c r="I6" s="13" t="n">
        <v>58.75</v>
      </c>
      <c r="J6" s="14" t="n">
        <f aca="false">I6*10%</f>
        <v>5.875</v>
      </c>
      <c r="K6" s="8" t="n">
        <v>81.33</v>
      </c>
      <c r="L6" s="14" t="n">
        <f aca="false">K6*30%</f>
        <v>24.399</v>
      </c>
      <c r="M6" s="8" t="n">
        <v>78.3</v>
      </c>
      <c r="N6" s="14" t="n">
        <f aca="false">M6*30%</f>
        <v>23.49</v>
      </c>
      <c r="O6" s="15" t="n">
        <f aca="false">H6+J6+L6+N6</f>
        <v>77.933062</v>
      </c>
      <c r="P6" s="16" t="s">
        <v>26</v>
      </c>
    </row>
    <row r="7" customFormat="false" ht="27.75" hidden="false" customHeight="true" outlineLevel="0" collapsed="false">
      <c r="A7" s="8" t="n">
        <v>2</v>
      </c>
      <c r="B7" s="12" t="s">
        <v>27</v>
      </c>
      <c r="C7" s="8"/>
      <c r="D7" s="8"/>
      <c r="E7" s="8"/>
      <c r="F7" s="8" t="s">
        <v>25</v>
      </c>
      <c r="G7" s="13" t="n">
        <v>80.81801</v>
      </c>
      <c r="H7" s="14" t="n">
        <f aca="false">G7*30%</f>
        <v>24.245403</v>
      </c>
      <c r="I7" s="13" t="n">
        <v>57.5</v>
      </c>
      <c r="J7" s="14" t="n">
        <f aca="false">I7*10%</f>
        <v>5.75</v>
      </c>
      <c r="K7" s="8" t="n">
        <v>82.96</v>
      </c>
      <c r="L7" s="14" t="n">
        <f aca="false">K7*30%</f>
        <v>24.888</v>
      </c>
      <c r="M7" s="8" t="n">
        <v>57.3</v>
      </c>
      <c r="N7" s="14" t="n">
        <f aca="false">M7*30%</f>
        <v>17.19</v>
      </c>
      <c r="O7" s="15" t="n">
        <f aca="false">H7+J7+L7+N7</f>
        <v>72.073403</v>
      </c>
      <c r="P7" s="16" t="s">
        <v>28</v>
      </c>
    </row>
  </sheetData>
  <mergeCells count="4">
    <mergeCell ref="A1:P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31T13:57:59Z</cp:lastPrinted>
  <dcterms:modified xsi:type="dcterms:W3CDTF">2017-02-08T14:38:44Z</dcterms:modified>
  <cp:revision>0</cp:revision>
  <dc:subject/>
  <dc:title/>
</cp:coreProperties>
</file>