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Q$22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Yalova Üniversitesi
Yabancı Dil Okutmamı Alımı Sınav Sonucu Değerlendirme Çizelgesi</t>
  </si>
  <si>
    <t xml:space="preserve">Birimi              </t>
  </si>
  <si>
    <t xml:space="preserve">: Yabancı Diller Yüksekokulu</t>
  </si>
  <si>
    <t xml:space="preserve">İlan No: 1014234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30</t>
  </si>
  <si>
    <t xml:space="preserve">Lisans Diploma Notu</t>
  </si>
  <si>
    <t xml:space="preserve">Lisans Diploma Notu* %1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Tamer KARABAKIR</t>
  </si>
  <si>
    <t xml:space="preserve">OKUTMAN</t>
  </si>
  <si>
    <t xml:space="preserve">İngiliz dili ve edebiyatı, Amerikan Kültür ve Edebiyatı, İngiliz Dil Bilimi, İngilizce Mütercim-Tercümanlık veya İngilizce çeviri bilim Lisans mezunu olmak. Yükseköğretim Kurumlarında en az bir yıl ders verme deneyimine sahip olmak ve pedegojik formasyon belgesine sahip olmak.</t>
  </si>
  <si>
    <t xml:space="preserve">Sözel</t>
  </si>
  <si>
    <t xml:space="preserve">ASİL</t>
  </si>
  <si>
    <t xml:space="preserve">Eray ÖZTÜRK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BM6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21.84"/>
    <col collapsed="false" customWidth="true" hidden="false" outlineLevel="0" max="4" min="4" style="2" width="7.56"/>
    <col collapsed="false" customWidth="true" hidden="false" outlineLevel="0" max="5" min="5" style="2" width="27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/>
      <c r="H2" s="7"/>
      <c r="I2" s="7"/>
      <c r="J2" s="7"/>
      <c r="K2" s="7"/>
      <c r="L2" s="1"/>
      <c r="M2" s="1"/>
      <c r="N2" s="1"/>
      <c r="O2" s="1"/>
    </row>
    <row r="3" customFormat="false" ht="21" hidden="false" customHeight="true" outlineLevel="0" collapsed="false">
      <c r="A3" s="4" t="s">
        <v>4</v>
      </c>
      <c r="B3" s="4"/>
      <c r="C3" s="7" t="s">
        <v>5</v>
      </c>
      <c r="D3" s="7"/>
      <c r="E3" s="7"/>
      <c r="F3" s="7"/>
      <c r="G3" s="7"/>
      <c r="H3" s="7"/>
      <c r="I3" s="7"/>
      <c r="J3" s="7"/>
      <c r="K3" s="7"/>
      <c r="L3" s="1"/>
      <c r="M3" s="1"/>
      <c r="N3" s="1"/>
      <c r="O3" s="1"/>
    </row>
    <row r="4" customFormat="false" ht="21" hidden="false" customHeight="true" outlineLevel="0" collapsed="false">
      <c r="A4" s="8" t="s">
        <v>6</v>
      </c>
      <c r="B4" s="8"/>
      <c r="C4" s="7" t="s">
        <v>5</v>
      </c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</row>
    <row r="5" s="12" customFormat="true" ht="4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124.5" hidden="false" customHeight="true" outlineLevel="0" collapsed="false">
      <c r="A6" s="13" t="n">
        <v>1</v>
      </c>
      <c r="B6" s="14" t="s">
        <v>22</v>
      </c>
      <c r="C6" s="9" t="s">
        <v>23</v>
      </c>
      <c r="D6" s="9" t="n">
        <v>1</v>
      </c>
      <c r="E6" s="15" t="s">
        <v>24</v>
      </c>
      <c r="F6" s="9" t="s">
        <v>25</v>
      </c>
      <c r="G6" s="16" t="n">
        <v>87.9952</v>
      </c>
      <c r="H6" s="9" t="n">
        <f aca="false">G6*30%</f>
        <v>26.39856</v>
      </c>
      <c r="I6" s="16" t="n">
        <v>97.5</v>
      </c>
      <c r="J6" s="9" t="n">
        <f aca="false">I6*30%</f>
        <v>29.25</v>
      </c>
      <c r="K6" s="9" t="n">
        <v>74</v>
      </c>
      <c r="L6" s="9" t="n">
        <f aca="false">K6*10%</f>
        <v>7.4</v>
      </c>
      <c r="M6" s="9" t="n">
        <v>100</v>
      </c>
      <c r="N6" s="9" t="n">
        <f aca="false">M6*30%</f>
        <v>30</v>
      </c>
      <c r="O6" s="17" t="n">
        <f aca="false">H6+J6+L6+N6</f>
        <v>93.04856</v>
      </c>
      <c r="P6" s="18" t="s">
        <v>26</v>
      </c>
    </row>
    <row r="7" customFormat="false" ht="135" hidden="false" customHeight="true" outlineLevel="0" collapsed="false">
      <c r="A7" s="13" t="n">
        <v>2</v>
      </c>
      <c r="B7" s="14" t="s">
        <v>27</v>
      </c>
      <c r="C7" s="9"/>
      <c r="D7" s="9"/>
      <c r="E7" s="15"/>
      <c r="F7" s="9" t="s">
        <v>25</v>
      </c>
      <c r="G7" s="16" t="n">
        <v>87.96917</v>
      </c>
      <c r="H7" s="9" t="n">
        <f aca="false">G7*30%</f>
        <v>26.390751</v>
      </c>
      <c r="I7" s="16" t="n">
        <v>93.75</v>
      </c>
      <c r="J7" s="9" t="n">
        <f aca="false">I7*30%</f>
        <v>28.125</v>
      </c>
      <c r="K7" s="9" t="n">
        <v>61.26</v>
      </c>
      <c r="L7" s="9" t="n">
        <f aca="false">K7*10%</f>
        <v>6.126</v>
      </c>
      <c r="M7" s="9" t="n">
        <v>100</v>
      </c>
      <c r="N7" s="9" t="n">
        <f aca="false">M7*30%</f>
        <v>30</v>
      </c>
      <c r="O7" s="17" t="n">
        <f aca="false">H7+J7+L7+N7</f>
        <v>90.641751</v>
      </c>
      <c r="P7" s="18" t="s">
        <v>28</v>
      </c>
    </row>
  </sheetData>
  <mergeCells count="5">
    <mergeCell ref="A1:P1"/>
    <mergeCell ref="A2:B2"/>
    <mergeCell ref="C2:E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6T14:18:33Z</cp:lastPrinted>
  <dcterms:modified xsi:type="dcterms:W3CDTF">2017-02-08T14:42:23Z</dcterms:modified>
  <cp:revision>0</cp:revision>
  <dc:subject/>
  <dc:title/>
</cp:coreProperties>
</file>