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ÜRO YÖNETİMİ VE YÖNETİCİ ASİST" sheetId="1" state="visible" r:id="rId2"/>
  </sheets>
  <definedNames>
    <definedName function="false" hidden="false" localSheetId="0" name="_xlnm.Print_Area" vbProcedure="false">'BÜRO YÖNETİMİ VE YÖNETİCİ ASİST'!$A$1:$N$20</definedName>
    <definedName function="false" hidden="true" localSheetId="0" name="_xlnm._FilterDatabase" vbProcedure="false">'BÜRO YÖNETİMİ VE YÖNETİCİ ASİST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: Yalova MYO</t>
  </si>
  <si>
    <t xml:space="preserve">Bölümü          </t>
  </si>
  <si>
    <t xml:space="preserve">: Büro Hizmetleri ve Sekreterlik</t>
  </si>
  <si>
    <t xml:space="preserve">Programı</t>
  </si>
  <si>
    <t xml:space="preserve">: Büro Yönetimi ve Yönetici Asistanlığı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Cahit KAVTELEK</t>
  </si>
  <si>
    <t xml:space="preserve">Öğretim Görevlisi</t>
  </si>
  <si>
    <t xml:space="preserve">İlanda belirtilen şartlar</t>
  </si>
  <si>
    <t xml:space="preserve">SÖZEL</t>
  </si>
  <si>
    <t xml:space="preserve">ASİL</t>
  </si>
  <si>
    <t xml:space="preserve">Açelya ÖZER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</row>
    <row r="6" customFormat="false" ht="30" hidden="false" customHeight="true" outlineLevel="0" collapsed="false">
      <c r="A6" s="9" t="n">
        <v>1</v>
      </c>
      <c r="B6" s="13" t="s">
        <v>20</v>
      </c>
      <c r="C6" s="14" t="s">
        <v>21</v>
      </c>
      <c r="D6" s="15" t="n">
        <v>1</v>
      </c>
      <c r="E6" s="15" t="s">
        <v>22</v>
      </c>
      <c r="F6" s="15" t="s">
        <v>23</v>
      </c>
      <c r="G6" s="16" t="n">
        <v>81.41734</v>
      </c>
      <c r="H6" s="17" t="n">
        <f aca="false">G6*35%</f>
        <v>28.496069</v>
      </c>
      <c r="I6" s="17" t="n">
        <v>70.6</v>
      </c>
      <c r="J6" s="15" t="n">
        <f aca="false">I6*30%</f>
        <v>21.18</v>
      </c>
      <c r="K6" s="15" t="n">
        <v>84.67</v>
      </c>
      <c r="L6" s="17" t="n">
        <f aca="false">K6*35%</f>
        <v>29.6345</v>
      </c>
      <c r="M6" s="18" t="n">
        <f aca="false">H6+J6+L6</f>
        <v>79.310569</v>
      </c>
      <c r="N6" s="19" t="s">
        <v>24</v>
      </c>
    </row>
    <row r="7" customFormat="false" ht="30.75" hidden="false" customHeight="true" outlineLevel="0" collapsed="false">
      <c r="A7" s="9" t="n">
        <v>2</v>
      </c>
      <c r="B7" s="13" t="s">
        <v>25</v>
      </c>
      <c r="C7" s="20"/>
      <c r="D7" s="15"/>
      <c r="E7" s="15"/>
      <c r="F7" s="15" t="s">
        <v>23</v>
      </c>
      <c r="G7" s="16" t="n">
        <v>79.39167</v>
      </c>
      <c r="H7" s="17" t="n">
        <f aca="false">G7*35%</f>
        <v>27.7870845</v>
      </c>
      <c r="I7" s="17" t="n">
        <v>79</v>
      </c>
      <c r="J7" s="15" t="n">
        <f aca="false">I7*30%</f>
        <v>23.7</v>
      </c>
      <c r="K7" s="15" t="n">
        <v>38.67</v>
      </c>
      <c r="L7" s="17" t="n">
        <f aca="false">K7*35%</f>
        <v>13.5345</v>
      </c>
      <c r="M7" s="18" t="n">
        <f aca="false">H7+J7+L7</f>
        <v>65.0215845</v>
      </c>
      <c r="N7" s="19" t="s">
        <v>26</v>
      </c>
    </row>
  </sheetData>
  <autoFilter ref="A5:N5"/>
  <mergeCells count="6">
    <mergeCell ref="A1:N1"/>
    <mergeCell ref="A2:B2"/>
    <mergeCell ref="A3:B3"/>
    <mergeCell ref="C3:F3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59:22Z</dcterms:modified>
  <cp:revision>0</cp:revision>
  <dc:subject/>
  <dc:title/>
</cp:coreProperties>
</file>