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ELEKTRİK-ELEKTRONİK MÜH." sheetId="1" state="visible" r:id="rId2"/>
    <sheet name="ULAŞTIRMA MÜH. 1" sheetId="2" state="visible" r:id="rId3"/>
    <sheet name="ULAŞTIRMA MÜH. 2" sheetId="3" state="visible" r:id="rId4"/>
  </sheets>
  <definedNames>
    <definedName function="false" hidden="false" localSheetId="0" name="_xlnm.Print_Area" vbProcedure="false">'ELEKTRİK-ELEKTRONİK MÜH.'!$A$1:$K$18</definedName>
    <definedName function="false" hidden="false" localSheetId="0" name="_xlnm.Print_Titles" vbProcedure="false">'ELEKTRİK-ELEKTRONİK MÜH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Yalova Üniversitesi 
Araştırma Görevlisi Alımı Ön Değerlendirme Formu</t>
  </si>
  <si>
    <t xml:space="preserve">Birimi              </t>
  </si>
  <si>
    <t xml:space="preserve">: Mühendislik Fakültesi</t>
  </si>
  <si>
    <t xml:space="preserve">Bölümü          </t>
  </si>
  <si>
    <t xml:space="preserve">: Elektrik-Elektronik Mühendsiliği</t>
  </si>
  <si>
    <t xml:space="preserve">Anabilim Dalı </t>
  </si>
  <si>
    <t xml:space="preserve">: Elektrik-Elektronik Mühendisliği Anabilim Dalı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Murat TAKSİM</t>
  </si>
  <si>
    <t xml:space="preserve">Araştırma Görevlisi</t>
  </si>
  <si>
    <t xml:space="preserve">Elektronik ve Haberleşem Mühendisliği veya Elektrik ve Elektronik Mühendisliği lisans mezunu olmak. Elektronik ve Haberleşem Mühendisliği veya Elektrik ve Elektronik Mühendisliği alanında tezli Yüksek Lisans yapıyor olmak</t>
  </si>
  <si>
    <t xml:space="preserve">Sayısal</t>
  </si>
  <si>
    <t xml:space="preserve">Nur Efşan KÖKSAL</t>
  </si>
  <si>
    <t xml:space="preserve">Yasemin MİNGAN</t>
  </si>
  <si>
    <t xml:space="preserve">Reyhan YURT</t>
  </si>
  <si>
    <t xml:space="preserve">Asilay VAROL</t>
  </si>
  <si>
    <t xml:space="preserve">Remziye Büşra TEZEL</t>
  </si>
  <si>
    <t xml:space="preserve">Mustafa ZABUN</t>
  </si>
  <si>
    <t xml:space="preserve">Fatih Özkan ALKURT</t>
  </si>
  <si>
    <t xml:space="preserve">Osman SONSUZ</t>
  </si>
  <si>
    <t xml:space="preserve">Tayfun UYANIK</t>
  </si>
  <si>
    <t xml:space="preserve">Sınav Yeri : Mühendislik Fakültesi</t>
  </si>
  <si>
    <t xml:space="preserve">Sınav Tarihi : 31.01.2017</t>
  </si>
  <si>
    <t xml:space="preserve">Sınav Saati : 11:00</t>
  </si>
  <si>
    <t xml:space="preserve">: Ulaştırma Mühendisliği</t>
  </si>
  <si>
    <t xml:space="preserve">:Ulaştırma Mühendisliği Anabilim Dalı</t>
  </si>
  <si>
    <t xml:space="preserve">İsmail ADALIOĞLU</t>
  </si>
  <si>
    <t xml:space="preserve">Ulaştırma Mühendisliği, şehir ve bölge planlama, harita mühendisliği, jeodezi ve fotogrometri mühendisliği veya Geometik mühendisliği bölümü lisans mezunu olmak ve ulaştırma mühendisliği alanında tezli yüksek lisans yapıyor veya yapmış olmak</t>
  </si>
  <si>
    <t xml:space="preserve">Mahmut Esad ERGİN</t>
  </si>
  <si>
    <t xml:space="preserve">Seçkin ÇİRİŞ</t>
  </si>
  <si>
    <t xml:space="preserve">Ali SENEM</t>
  </si>
  <si>
    <t xml:space="preserve">Hande EMANET</t>
  </si>
  <si>
    <t xml:space="preserve">Ulaştırma Mühendisliği veya İnşaat Mühendisliği Bölümü lisans mezunu olmak ve Ulaştırma Mühendisliği alanında tezli yüksek lisans yapıyor veya yapmış olmask</t>
  </si>
  <si>
    <t xml:space="preserve">Yağız Efecan CENGİZ</t>
  </si>
  <si>
    <t xml:space="preserve">Murat Hüseyin AKYÜZ</t>
  </si>
  <si>
    <t xml:space="preserve">Nesibe KIRIK</t>
  </si>
  <si>
    <t xml:space="preserve">Muhammet Zikrullah AKÇAER</t>
  </si>
  <si>
    <t xml:space="preserve">İlyas Cihan AKSOY</t>
  </si>
  <si>
    <t xml:space="preserve">Fethi YÜRÜR</t>
  </si>
  <si>
    <t xml:space="preserve">Dilan KILIÇ</t>
  </si>
  <si>
    <t xml:space="preserve">Zeynel Baran YILDIRIM</t>
  </si>
  <si>
    <t xml:space="preserve">Şeyma ÖZTÜ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32.56"/>
    <col collapsed="false" customWidth="true" hidden="false" outlineLevel="0" max="4" min="4" style="2" width="9.28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6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/>
      <c r="G2" s="4"/>
      <c r="H2" s="4"/>
      <c r="I2" s="4"/>
      <c r="J2" s="4"/>
      <c r="K2" s="4"/>
      <c r="L2" s="6"/>
      <c r="M2" s="7"/>
      <c r="N2" s="8"/>
    </row>
    <row r="3" customFormat="false" ht="18.75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/>
      <c r="G3" s="6"/>
      <c r="H3" s="6"/>
      <c r="I3" s="6"/>
      <c r="J3" s="6"/>
      <c r="K3" s="6"/>
      <c r="L3" s="6"/>
      <c r="M3" s="7"/>
      <c r="N3" s="8"/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6"/>
      <c r="G4" s="6"/>
      <c r="H4" s="6"/>
      <c r="I4" s="6"/>
      <c r="J4" s="6"/>
      <c r="K4" s="6"/>
      <c r="L4" s="6"/>
      <c r="M4" s="7"/>
      <c r="N4" s="8"/>
    </row>
    <row r="5" s="14" customFormat="true" ht="36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</row>
    <row r="6" s="20" customFormat="true" ht="127.5" hidden="false" customHeight="true" outlineLevel="0" collapsed="false">
      <c r="A6" s="15" t="n">
        <v>1</v>
      </c>
      <c r="B6" s="16" t="s">
        <v>17</v>
      </c>
      <c r="C6" s="15" t="s">
        <v>18</v>
      </c>
      <c r="D6" s="15" t="n">
        <v>1</v>
      </c>
      <c r="E6" s="16" t="s">
        <v>19</v>
      </c>
      <c r="F6" s="15" t="s">
        <v>20</v>
      </c>
      <c r="G6" s="17" t="n">
        <v>82.85833</v>
      </c>
      <c r="H6" s="18" t="n">
        <f aca="false">G6*60%</f>
        <v>49.714998</v>
      </c>
      <c r="I6" s="17" t="n">
        <v>77.5</v>
      </c>
      <c r="J6" s="18" t="n">
        <f aca="false">I6*40%</f>
        <v>31</v>
      </c>
      <c r="K6" s="19" t="n">
        <f aca="false">H6+J6</f>
        <v>80.714998</v>
      </c>
    </row>
    <row r="7" s="20" customFormat="true" ht="39.95" hidden="false" customHeight="true" outlineLevel="0" collapsed="false">
      <c r="A7" s="15" t="n">
        <v>2</v>
      </c>
      <c r="B7" s="16" t="s">
        <v>21</v>
      </c>
      <c r="C7" s="15" t="s">
        <v>18</v>
      </c>
      <c r="D7" s="15"/>
      <c r="E7" s="15"/>
      <c r="F7" s="15" t="s">
        <v>20</v>
      </c>
      <c r="G7" s="17" t="n">
        <v>78.03007</v>
      </c>
      <c r="H7" s="18" t="n">
        <f aca="false">G7*60%</f>
        <v>46.818042</v>
      </c>
      <c r="I7" s="17" t="n">
        <v>80</v>
      </c>
      <c r="J7" s="18" t="n">
        <f aca="false">I7*40%</f>
        <v>32</v>
      </c>
      <c r="K7" s="19" t="n">
        <f aca="false">H7+J7</f>
        <v>78.818042</v>
      </c>
    </row>
    <row r="8" s="20" customFormat="true" ht="39.95" hidden="false" customHeight="true" outlineLevel="0" collapsed="false">
      <c r="A8" s="15" t="n">
        <v>3</v>
      </c>
      <c r="B8" s="16" t="s">
        <v>22</v>
      </c>
      <c r="C8" s="15" t="s">
        <v>18</v>
      </c>
      <c r="D8" s="15"/>
      <c r="E8" s="15"/>
      <c r="F8" s="15" t="s">
        <v>20</v>
      </c>
      <c r="G8" s="17" t="n">
        <v>81.84635</v>
      </c>
      <c r="H8" s="18" t="n">
        <f aca="false">G8*60%</f>
        <v>49.10781</v>
      </c>
      <c r="I8" s="17" t="n">
        <v>72.5</v>
      </c>
      <c r="J8" s="18" t="n">
        <f aca="false">I8*40%</f>
        <v>29</v>
      </c>
      <c r="K8" s="19" t="n">
        <f aca="false">H8+J8</f>
        <v>78.10781</v>
      </c>
    </row>
    <row r="9" s="20" customFormat="true" ht="39.95" hidden="false" customHeight="true" outlineLevel="0" collapsed="false">
      <c r="A9" s="15" t="n">
        <v>4</v>
      </c>
      <c r="B9" s="16" t="s">
        <v>23</v>
      </c>
      <c r="C9" s="15" t="s">
        <v>18</v>
      </c>
      <c r="D9" s="15"/>
      <c r="E9" s="15"/>
      <c r="F9" s="15" t="s">
        <v>20</v>
      </c>
      <c r="G9" s="17" t="n">
        <v>83.66963</v>
      </c>
      <c r="H9" s="18" t="n">
        <f aca="false">G9*60%</f>
        <v>50.201778</v>
      </c>
      <c r="I9" s="17" t="n">
        <v>68.75</v>
      </c>
      <c r="J9" s="18" t="n">
        <f aca="false">I9*40%</f>
        <v>27.5</v>
      </c>
      <c r="K9" s="19" t="n">
        <f aca="false">H9+J9</f>
        <v>77.701778</v>
      </c>
    </row>
    <row r="10" s="20" customFormat="true" ht="39.95" hidden="false" customHeight="true" outlineLevel="0" collapsed="false">
      <c r="A10" s="15" t="n">
        <v>5</v>
      </c>
      <c r="B10" s="16" t="s">
        <v>24</v>
      </c>
      <c r="C10" s="15" t="s">
        <v>18</v>
      </c>
      <c r="D10" s="15"/>
      <c r="E10" s="15"/>
      <c r="F10" s="15" t="s">
        <v>20</v>
      </c>
      <c r="G10" s="17" t="n">
        <v>85.37345</v>
      </c>
      <c r="H10" s="18" t="n">
        <f aca="false">G10*60%</f>
        <v>51.22407</v>
      </c>
      <c r="I10" s="17" t="n">
        <v>63.75</v>
      </c>
      <c r="J10" s="18" t="n">
        <f aca="false">I10*40%</f>
        <v>25.5</v>
      </c>
      <c r="K10" s="19" t="n">
        <f aca="false">H10+J10</f>
        <v>76.72407</v>
      </c>
    </row>
    <row r="11" s="20" customFormat="true" ht="39.95" hidden="false" customHeight="true" outlineLevel="0" collapsed="false">
      <c r="A11" s="15" t="n">
        <v>6</v>
      </c>
      <c r="B11" s="16" t="s">
        <v>25</v>
      </c>
      <c r="C11" s="15" t="s">
        <v>18</v>
      </c>
      <c r="D11" s="15"/>
      <c r="E11" s="15"/>
      <c r="F11" s="15" t="s">
        <v>20</v>
      </c>
      <c r="G11" s="17" t="n">
        <v>78.98326</v>
      </c>
      <c r="H11" s="18" t="n">
        <f aca="false">G11*60%</f>
        <v>47.389956</v>
      </c>
      <c r="I11" s="17" t="n">
        <v>71.25</v>
      </c>
      <c r="J11" s="18" t="n">
        <f aca="false">I11*40%</f>
        <v>28.5</v>
      </c>
      <c r="K11" s="19" t="n">
        <f aca="false">H11+J11</f>
        <v>75.889956</v>
      </c>
    </row>
    <row r="12" s="20" customFormat="true" ht="39.95" hidden="false" customHeight="true" outlineLevel="0" collapsed="false">
      <c r="A12" s="15" t="n">
        <v>7</v>
      </c>
      <c r="B12" s="16" t="s">
        <v>26</v>
      </c>
      <c r="C12" s="15" t="s">
        <v>18</v>
      </c>
      <c r="D12" s="15"/>
      <c r="E12" s="15"/>
      <c r="F12" s="15" t="s">
        <v>20</v>
      </c>
      <c r="G12" s="17" t="n">
        <v>84.04976</v>
      </c>
      <c r="H12" s="18" t="n">
        <f aca="false">G12*60%</f>
        <v>50.429856</v>
      </c>
      <c r="I12" s="17" t="n">
        <v>62.5</v>
      </c>
      <c r="J12" s="18" t="n">
        <f aca="false">I12*40%</f>
        <v>25</v>
      </c>
      <c r="K12" s="19" t="n">
        <f aca="false">H12+J12</f>
        <v>75.429856</v>
      </c>
    </row>
    <row r="13" s="20" customFormat="true" ht="39.95" hidden="false" customHeight="true" outlineLevel="0" collapsed="false">
      <c r="A13" s="15" t="n">
        <v>8</v>
      </c>
      <c r="B13" s="16" t="s">
        <v>27</v>
      </c>
      <c r="C13" s="15" t="s">
        <v>18</v>
      </c>
      <c r="D13" s="15"/>
      <c r="E13" s="15"/>
      <c r="F13" s="15" t="s">
        <v>20</v>
      </c>
      <c r="G13" s="17" t="n">
        <v>82.12953</v>
      </c>
      <c r="H13" s="18" t="n">
        <f aca="false">G13*60%</f>
        <v>49.277718</v>
      </c>
      <c r="I13" s="17" t="n">
        <v>65</v>
      </c>
      <c r="J13" s="18" t="n">
        <f aca="false">I13*40%</f>
        <v>26</v>
      </c>
      <c r="K13" s="19" t="n">
        <f aca="false">H13+J13</f>
        <v>75.277718</v>
      </c>
    </row>
    <row r="14" s="20" customFormat="true" ht="39.95" hidden="false" customHeight="true" outlineLevel="0" collapsed="false">
      <c r="A14" s="15" t="n">
        <v>9</v>
      </c>
      <c r="B14" s="16" t="s">
        <v>28</v>
      </c>
      <c r="C14" s="15" t="s">
        <v>18</v>
      </c>
      <c r="D14" s="15"/>
      <c r="E14" s="15"/>
      <c r="F14" s="15" t="s">
        <v>20</v>
      </c>
      <c r="G14" s="17" t="n">
        <v>86.32617</v>
      </c>
      <c r="H14" s="18" t="n">
        <f aca="false">G14*60%</f>
        <v>51.795702</v>
      </c>
      <c r="I14" s="17" t="n">
        <v>57.5</v>
      </c>
      <c r="J14" s="18" t="n">
        <f aca="false">I14*40%</f>
        <v>23</v>
      </c>
      <c r="K14" s="19" t="n">
        <f aca="false">H14+J14</f>
        <v>74.795702</v>
      </c>
    </row>
    <row r="15" s="20" customFormat="true" ht="39.95" hidden="false" customHeight="true" outlineLevel="0" collapsed="false">
      <c r="A15" s="15" t="n">
        <v>10</v>
      </c>
      <c r="B15" s="16" t="s">
        <v>29</v>
      </c>
      <c r="C15" s="15" t="s">
        <v>18</v>
      </c>
      <c r="D15" s="15"/>
      <c r="E15" s="15"/>
      <c r="F15" s="15" t="s">
        <v>20</v>
      </c>
      <c r="G15" s="17" t="n">
        <v>77.54806</v>
      </c>
      <c r="H15" s="18" t="n">
        <f aca="false">G15*60%</f>
        <v>46.528836</v>
      </c>
      <c r="I15" s="17" t="n">
        <v>70</v>
      </c>
      <c r="J15" s="18" t="n">
        <f aca="false">I15*40%</f>
        <v>28</v>
      </c>
      <c r="K15" s="19" t="n">
        <f aca="false">H15+J15</f>
        <v>74.528836</v>
      </c>
    </row>
    <row r="16" customFormat="false" ht="32.2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32.25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2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</sheetData>
  <mergeCells count="10">
    <mergeCell ref="A1:K1"/>
    <mergeCell ref="A2:B2"/>
    <mergeCell ref="C2:E2"/>
    <mergeCell ref="A3:B3"/>
    <mergeCell ref="C3:E3"/>
    <mergeCell ref="A4:B4"/>
    <mergeCell ref="C4:E4"/>
    <mergeCell ref="A16:K16"/>
    <mergeCell ref="A17:K17"/>
    <mergeCell ref="A18:K18"/>
  </mergeCells>
  <printOptions headings="false" gridLines="false" gridLinesSet="true" horizontalCentered="false" verticalCentered="false"/>
  <pageMargins left="0.340277777777778" right="0.3" top="0.25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7"/>
    <col collapsed="false" customWidth="true" hidden="false" outlineLevel="0" max="4" min="4" style="2" width="7.56"/>
    <col collapsed="false" customWidth="true" hidden="false" outlineLevel="0" max="5" min="5" style="2" width="28.41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22" t="s">
        <v>2</v>
      </c>
      <c r="D2" s="22"/>
      <c r="E2" s="22"/>
      <c r="F2" s="22"/>
      <c r="G2" s="4"/>
      <c r="H2" s="4"/>
      <c r="I2" s="4"/>
      <c r="J2" s="4"/>
      <c r="K2" s="4"/>
      <c r="L2" s="6"/>
      <c r="M2" s="6"/>
      <c r="N2" s="7"/>
      <c r="O2" s="8"/>
    </row>
    <row r="3" customFormat="false" ht="18.75" hidden="false" customHeight="true" outlineLevel="0" collapsed="false">
      <c r="A3" s="4" t="s">
        <v>3</v>
      </c>
      <c r="B3" s="4"/>
      <c r="C3" s="22" t="s">
        <v>33</v>
      </c>
      <c r="D3" s="22"/>
      <c r="E3" s="22"/>
      <c r="F3" s="22"/>
      <c r="G3" s="6"/>
      <c r="H3" s="6"/>
      <c r="I3" s="6"/>
      <c r="J3" s="6"/>
      <c r="K3" s="6"/>
      <c r="L3" s="6"/>
      <c r="M3" s="6"/>
      <c r="N3" s="7"/>
      <c r="O3" s="8"/>
    </row>
    <row r="4" customFormat="false" ht="18.75" hidden="false" customHeight="true" outlineLevel="0" collapsed="false">
      <c r="A4" s="9" t="s">
        <v>5</v>
      </c>
      <c r="B4" s="9"/>
      <c r="C4" s="23" t="s">
        <v>34</v>
      </c>
      <c r="D4" s="23"/>
      <c r="E4" s="23"/>
      <c r="F4" s="23"/>
      <c r="G4" s="6"/>
      <c r="H4" s="6"/>
      <c r="I4" s="6"/>
      <c r="J4" s="6"/>
      <c r="K4" s="6"/>
      <c r="L4" s="6"/>
      <c r="M4" s="6"/>
      <c r="N4" s="7"/>
      <c r="O4" s="8"/>
    </row>
    <row r="5" s="14" customFormat="true" ht="42.7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</row>
    <row r="6" customFormat="false" ht="144" hidden="false" customHeight="true" outlineLevel="0" collapsed="false">
      <c r="A6" s="24" t="n">
        <v>1</v>
      </c>
      <c r="B6" s="25" t="s">
        <v>35</v>
      </c>
      <c r="C6" s="26" t="s">
        <v>18</v>
      </c>
      <c r="D6" s="26" t="n">
        <v>1</v>
      </c>
      <c r="E6" s="25" t="s">
        <v>36</v>
      </c>
      <c r="F6" s="26" t="s">
        <v>20</v>
      </c>
      <c r="G6" s="27" t="n">
        <v>86.87884</v>
      </c>
      <c r="H6" s="28" t="n">
        <f aca="false">G6*60%</f>
        <v>52.127304</v>
      </c>
      <c r="I6" s="27" t="n">
        <v>66.25</v>
      </c>
      <c r="J6" s="28" t="n">
        <f aca="false">I6*40%</f>
        <v>26.5</v>
      </c>
      <c r="K6" s="29" t="n">
        <f aca="false">H6+J6</f>
        <v>78.627304</v>
      </c>
    </row>
    <row r="7" customFormat="false" ht="23.25" hidden="false" customHeight="true" outlineLevel="0" collapsed="false">
      <c r="A7" s="24" t="n">
        <v>2</v>
      </c>
      <c r="B7" s="25" t="s">
        <v>37</v>
      </c>
      <c r="C7" s="26"/>
      <c r="D7" s="26"/>
      <c r="E7" s="26"/>
      <c r="F7" s="26" t="s">
        <v>20</v>
      </c>
      <c r="G7" s="27" t="n">
        <v>80.1867</v>
      </c>
      <c r="H7" s="28" t="n">
        <f aca="false">G7*60%</f>
        <v>48.11202</v>
      </c>
      <c r="I7" s="27" t="n">
        <v>73.75</v>
      </c>
      <c r="J7" s="28" t="n">
        <f aca="false">I7*40%</f>
        <v>29.5</v>
      </c>
      <c r="K7" s="29" t="n">
        <f aca="false">H7+J7</f>
        <v>77.61202</v>
      </c>
    </row>
    <row r="8" customFormat="false" ht="23.25" hidden="false" customHeight="true" outlineLevel="0" collapsed="false">
      <c r="A8" s="24" t="n">
        <v>3</v>
      </c>
      <c r="B8" s="25" t="s">
        <v>38</v>
      </c>
      <c r="C8" s="26"/>
      <c r="D8" s="26"/>
      <c r="E8" s="26"/>
      <c r="F8" s="26" t="s">
        <v>20</v>
      </c>
      <c r="G8" s="27" t="n">
        <v>79.062</v>
      </c>
      <c r="H8" s="28" t="n">
        <f aca="false">G8*60%</f>
        <v>47.4372</v>
      </c>
      <c r="I8" s="27" t="n">
        <v>75</v>
      </c>
      <c r="J8" s="28" t="n">
        <f aca="false">I8*40%</f>
        <v>30</v>
      </c>
      <c r="K8" s="29" t="n">
        <f aca="false">H8+J8</f>
        <v>77.4372</v>
      </c>
    </row>
    <row r="9" customFormat="false" ht="23.25" hidden="false" customHeight="true" outlineLevel="0" collapsed="false">
      <c r="A9" s="24" t="n">
        <v>4</v>
      </c>
      <c r="B9" s="25" t="s">
        <v>39</v>
      </c>
      <c r="C9" s="26"/>
      <c r="D9" s="26"/>
      <c r="E9" s="26"/>
      <c r="F9" s="26" t="s">
        <v>20</v>
      </c>
      <c r="G9" s="27" t="n">
        <v>72.07165</v>
      </c>
      <c r="H9" s="28" t="n">
        <f aca="false">G9*60%</f>
        <v>43.24299</v>
      </c>
      <c r="I9" s="27" t="n">
        <v>56.25</v>
      </c>
      <c r="J9" s="28" t="n">
        <f aca="false">I9*40%</f>
        <v>22.5</v>
      </c>
      <c r="K9" s="29" t="n">
        <f aca="false">H9+J9</f>
        <v>65.74299</v>
      </c>
    </row>
    <row r="10" customFormat="false" ht="32.2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2.25" hidden="false" customHeight="true" outlineLevel="0" collapsed="false">
      <c r="A11" s="30" t="s">
        <v>3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32.25" hidden="false" customHeight="tru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32.25" hidden="false" customHeight="true" outlineLevel="0" collapsed="false">
      <c r="A13" s="32"/>
      <c r="B13" s="31"/>
      <c r="C13" s="32"/>
      <c r="D13" s="32"/>
      <c r="E13" s="33"/>
      <c r="F13" s="33"/>
      <c r="G13" s="34"/>
      <c r="H13" s="32"/>
      <c r="I13" s="34"/>
      <c r="J13" s="32"/>
      <c r="K13" s="35"/>
    </row>
    <row r="14" customFormat="false" ht="32.25" hidden="false" customHeight="true" outlineLevel="0" collapsed="false">
      <c r="A14" s="32"/>
      <c r="B14" s="31"/>
      <c r="C14" s="32"/>
      <c r="D14" s="32"/>
      <c r="E14" s="32"/>
      <c r="F14" s="32"/>
      <c r="G14" s="34"/>
      <c r="H14" s="32"/>
      <c r="I14" s="34"/>
      <c r="J14" s="32"/>
      <c r="K14" s="35"/>
    </row>
    <row r="15" customFormat="false" ht="32.25" hidden="false" customHeight="true" outlineLevel="0" collapsed="false">
      <c r="A15" s="32"/>
      <c r="B15" s="31"/>
      <c r="C15" s="32"/>
      <c r="D15" s="32"/>
      <c r="E15" s="32"/>
      <c r="F15" s="32"/>
      <c r="G15" s="34"/>
      <c r="H15" s="32"/>
      <c r="I15" s="34"/>
      <c r="J15" s="32"/>
      <c r="K15" s="35"/>
    </row>
  </sheetData>
  <mergeCells count="10">
    <mergeCell ref="A1:K1"/>
    <mergeCell ref="A2:B2"/>
    <mergeCell ref="C2:F2"/>
    <mergeCell ref="A3:B3"/>
    <mergeCell ref="C3:F3"/>
    <mergeCell ref="A4:B4"/>
    <mergeCell ref="C4:F4"/>
    <mergeCell ref="A10:K10"/>
    <mergeCell ref="A11:K11"/>
    <mergeCell ref="A12:K1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7"/>
    <col collapsed="false" customWidth="true" hidden="false" outlineLevel="0" max="4" min="4" style="2" width="7.56"/>
    <col collapsed="false" customWidth="true" hidden="false" outlineLevel="0" max="5" min="5" style="2" width="28.41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22" t="s">
        <v>2</v>
      </c>
      <c r="D2" s="22"/>
      <c r="E2" s="22"/>
      <c r="F2" s="22"/>
      <c r="G2" s="4"/>
      <c r="H2" s="4"/>
      <c r="I2" s="4"/>
      <c r="J2" s="4"/>
      <c r="K2" s="4"/>
      <c r="L2" s="6"/>
      <c r="M2" s="6"/>
      <c r="N2" s="7"/>
      <c r="O2" s="8"/>
    </row>
    <row r="3" customFormat="false" ht="18.75" hidden="false" customHeight="true" outlineLevel="0" collapsed="false">
      <c r="A3" s="4" t="s">
        <v>3</v>
      </c>
      <c r="B3" s="4"/>
      <c r="C3" s="22" t="s">
        <v>33</v>
      </c>
      <c r="D3" s="22"/>
      <c r="E3" s="22"/>
      <c r="F3" s="22"/>
      <c r="G3" s="6"/>
      <c r="H3" s="6"/>
      <c r="I3" s="6"/>
      <c r="J3" s="6"/>
      <c r="K3" s="6"/>
      <c r="L3" s="6"/>
      <c r="M3" s="6"/>
      <c r="N3" s="7"/>
      <c r="O3" s="8"/>
    </row>
    <row r="4" customFormat="false" ht="18.75" hidden="false" customHeight="true" outlineLevel="0" collapsed="false">
      <c r="A4" s="9" t="s">
        <v>5</v>
      </c>
      <c r="B4" s="9"/>
      <c r="C4" s="23" t="s">
        <v>34</v>
      </c>
      <c r="D4" s="23"/>
      <c r="E4" s="23"/>
      <c r="F4" s="23"/>
      <c r="G4" s="6"/>
      <c r="H4" s="6"/>
      <c r="I4" s="6"/>
      <c r="J4" s="6"/>
      <c r="K4" s="6"/>
      <c r="L4" s="6"/>
      <c r="M4" s="6"/>
      <c r="N4" s="7"/>
      <c r="O4" s="8"/>
    </row>
    <row r="5" s="14" customFormat="true" ht="37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</row>
    <row r="6" customFormat="false" ht="102.75" hidden="false" customHeight="true" outlineLevel="0" collapsed="false">
      <c r="A6" s="24" t="n">
        <v>1</v>
      </c>
      <c r="B6" s="25" t="s">
        <v>40</v>
      </c>
      <c r="C6" s="26" t="s">
        <v>18</v>
      </c>
      <c r="D6" s="26" t="n">
        <v>1</v>
      </c>
      <c r="E6" s="25" t="s">
        <v>41</v>
      </c>
      <c r="F6" s="26" t="s">
        <v>20</v>
      </c>
      <c r="G6" s="27" t="n">
        <v>83.42133</v>
      </c>
      <c r="H6" s="28" t="n">
        <f aca="false">G6*60%</f>
        <v>50.052798</v>
      </c>
      <c r="I6" s="27" t="n">
        <v>62.5</v>
      </c>
      <c r="J6" s="28" t="n">
        <f aca="false">I6*40%</f>
        <v>25</v>
      </c>
      <c r="K6" s="29" t="n">
        <f aca="false">H6+J6</f>
        <v>75.052798</v>
      </c>
    </row>
    <row r="7" customFormat="false" ht="27.95" hidden="false" customHeight="true" outlineLevel="0" collapsed="false">
      <c r="A7" s="24" t="n">
        <v>2</v>
      </c>
      <c r="B7" s="25" t="s">
        <v>42</v>
      </c>
      <c r="C7" s="26"/>
      <c r="D7" s="26"/>
      <c r="E7" s="26"/>
      <c r="F7" s="26" t="s">
        <v>20</v>
      </c>
      <c r="G7" s="27" t="n">
        <v>78.28135</v>
      </c>
      <c r="H7" s="28" t="n">
        <f aca="false">G7*60%</f>
        <v>46.96881</v>
      </c>
      <c r="I7" s="27" t="n">
        <v>68.75</v>
      </c>
      <c r="J7" s="28" t="n">
        <f aca="false">I7*40%</f>
        <v>27.5</v>
      </c>
      <c r="K7" s="29" t="n">
        <f aca="false">H7+J7</f>
        <v>74.46881</v>
      </c>
    </row>
    <row r="8" customFormat="false" ht="27.95" hidden="false" customHeight="true" outlineLevel="0" collapsed="false">
      <c r="A8" s="24" t="n">
        <v>3</v>
      </c>
      <c r="B8" s="25" t="s">
        <v>43</v>
      </c>
      <c r="C8" s="26"/>
      <c r="D8" s="26"/>
      <c r="E8" s="26"/>
      <c r="F8" s="26" t="s">
        <v>20</v>
      </c>
      <c r="G8" s="27" t="n">
        <v>79.27391</v>
      </c>
      <c r="H8" s="28" t="n">
        <f aca="false">G8*60%</f>
        <v>47.564346</v>
      </c>
      <c r="I8" s="27" t="n">
        <v>66.25</v>
      </c>
      <c r="J8" s="28" t="n">
        <f aca="false">I8*40%</f>
        <v>26.5</v>
      </c>
      <c r="K8" s="29" t="n">
        <f aca="false">H8+J8</f>
        <v>74.064346</v>
      </c>
    </row>
    <row r="9" customFormat="false" ht="27.95" hidden="false" customHeight="true" outlineLevel="0" collapsed="false">
      <c r="A9" s="24" t="n">
        <v>4</v>
      </c>
      <c r="B9" s="25" t="s">
        <v>44</v>
      </c>
      <c r="C9" s="26"/>
      <c r="D9" s="26"/>
      <c r="E9" s="26"/>
      <c r="F9" s="26" t="s">
        <v>20</v>
      </c>
      <c r="G9" s="27" t="n">
        <v>76.39405</v>
      </c>
      <c r="H9" s="28" t="n">
        <f aca="false">G9*60%</f>
        <v>45.83643</v>
      </c>
      <c r="I9" s="27" t="n">
        <v>66.25</v>
      </c>
      <c r="J9" s="28" t="n">
        <f aca="false">I9*40%</f>
        <v>26.5</v>
      </c>
      <c r="K9" s="29" t="n">
        <f aca="false">H9+J9</f>
        <v>72.33643</v>
      </c>
    </row>
    <row r="10" customFormat="false" ht="27.95" hidden="false" customHeight="true" outlineLevel="0" collapsed="false">
      <c r="A10" s="24" t="n">
        <v>5</v>
      </c>
      <c r="B10" s="25" t="s">
        <v>45</v>
      </c>
      <c r="C10" s="26"/>
      <c r="D10" s="26"/>
      <c r="E10" s="26"/>
      <c r="F10" s="26" t="s">
        <v>20</v>
      </c>
      <c r="G10" s="27" t="n">
        <v>77.40447</v>
      </c>
      <c r="H10" s="28" t="n">
        <f aca="false">G10*60%</f>
        <v>46.442682</v>
      </c>
      <c r="I10" s="27" t="n">
        <v>62.5</v>
      </c>
      <c r="J10" s="28" t="n">
        <f aca="false">I10*40%</f>
        <v>25</v>
      </c>
      <c r="K10" s="29" t="n">
        <f aca="false">H10+J10</f>
        <v>71.442682</v>
      </c>
    </row>
    <row r="11" customFormat="false" ht="27.95" hidden="false" customHeight="true" outlineLevel="0" collapsed="false">
      <c r="A11" s="24" t="n">
        <v>6</v>
      </c>
      <c r="B11" s="25" t="s">
        <v>46</v>
      </c>
      <c r="C11" s="26"/>
      <c r="D11" s="26"/>
      <c r="E11" s="26"/>
      <c r="F11" s="26" t="s">
        <v>20</v>
      </c>
      <c r="G11" s="27" t="n">
        <v>81.52559</v>
      </c>
      <c r="H11" s="28" t="n">
        <f aca="false">G11*60%</f>
        <v>48.915354</v>
      </c>
      <c r="I11" s="27" t="n">
        <v>56.25</v>
      </c>
      <c r="J11" s="28" t="n">
        <f aca="false">I11*40%</f>
        <v>22.5</v>
      </c>
      <c r="K11" s="29" t="n">
        <f aca="false">H11+J11</f>
        <v>71.415354</v>
      </c>
    </row>
    <row r="12" customFormat="false" ht="27.95" hidden="false" customHeight="true" outlineLevel="0" collapsed="false">
      <c r="A12" s="24" t="n">
        <v>7</v>
      </c>
      <c r="B12" s="25" t="s">
        <v>47</v>
      </c>
      <c r="C12" s="26"/>
      <c r="D12" s="26"/>
      <c r="E12" s="26"/>
      <c r="F12" s="26" t="s">
        <v>20</v>
      </c>
      <c r="G12" s="27" t="n">
        <v>79.60062</v>
      </c>
      <c r="H12" s="28" t="n">
        <f aca="false">G12*60%</f>
        <v>47.760372</v>
      </c>
      <c r="I12" s="27" t="n">
        <v>52.5</v>
      </c>
      <c r="J12" s="28" t="n">
        <f aca="false">I12*40%</f>
        <v>21</v>
      </c>
      <c r="K12" s="29" t="n">
        <f aca="false">H12+J12</f>
        <v>68.760372</v>
      </c>
    </row>
    <row r="13" customFormat="false" ht="27.95" hidden="false" customHeight="true" outlineLevel="0" collapsed="false">
      <c r="A13" s="24" t="n">
        <v>8</v>
      </c>
      <c r="B13" s="25" t="s">
        <v>48</v>
      </c>
      <c r="C13" s="26"/>
      <c r="D13" s="26"/>
      <c r="E13" s="26"/>
      <c r="F13" s="26" t="s">
        <v>20</v>
      </c>
      <c r="G13" s="27" t="n">
        <v>75.13354</v>
      </c>
      <c r="H13" s="28" t="n">
        <f aca="false">G13*60%</f>
        <v>45.080124</v>
      </c>
      <c r="I13" s="27" t="n">
        <v>56.25</v>
      </c>
      <c r="J13" s="28" t="n">
        <f aca="false">I13*40%</f>
        <v>22.5</v>
      </c>
      <c r="K13" s="29" t="n">
        <f aca="false">H13+J13</f>
        <v>67.580124</v>
      </c>
    </row>
    <row r="14" customFormat="false" ht="27.95" hidden="false" customHeight="true" outlineLevel="0" collapsed="false">
      <c r="A14" s="24" t="n">
        <v>9</v>
      </c>
      <c r="B14" s="25" t="s">
        <v>49</v>
      </c>
      <c r="C14" s="26"/>
      <c r="D14" s="26"/>
      <c r="E14" s="26"/>
      <c r="F14" s="26" t="s">
        <v>20</v>
      </c>
      <c r="G14" s="27" t="n">
        <v>74.05471</v>
      </c>
      <c r="H14" s="28" t="n">
        <f aca="false">G14*60%</f>
        <v>44.432826</v>
      </c>
      <c r="I14" s="27" t="n">
        <v>52.5</v>
      </c>
      <c r="J14" s="28" t="n">
        <f aca="false">I14*40%</f>
        <v>21</v>
      </c>
      <c r="K14" s="29" t="n">
        <f aca="false">H14+J14</f>
        <v>65.432826</v>
      </c>
    </row>
    <row r="15" customFormat="false" ht="27.95" hidden="false" customHeight="true" outlineLevel="0" collapsed="false">
      <c r="A15" s="24" t="n">
        <v>10</v>
      </c>
      <c r="B15" s="25" t="s">
        <v>50</v>
      </c>
      <c r="C15" s="26"/>
      <c r="D15" s="26"/>
      <c r="E15" s="26"/>
      <c r="F15" s="26" t="s">
        <v>20</v>
      </c>
      <c r="G15" s="27" t="n">
        <v>72.38469</v>
      </c>
      <c r="H15" s="28" t="n">
        <f aca="false">G15*60%</f>
        <v>43.430814</v>
      </c>
      <c r="I15" s="27" t="n">
        <v>50</v>
      </c>
      <c r="J15" s="28" t="n">
        <f aca="false">I15*40%</f>
        <v>20</v>
      </c>
      <c r="K15" s="29" t="n">
        <f aca="false">H15+J15</f>
        <v>63.430814</v>
      </c>
    </row>
    <row r="16" customFormat="false" ht="32.2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32.25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32.25" hidden="false" customHeight="true" outlineLevel="0" collapsed="false">
      <c r="A18" s="31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32.25" hidden="false" customHeight="true" outlineLevel="0" collapsed="false">
      <c r="A19" s="32"/>
      <c r="B19" s="31"/>
      <c r="C19" s="32"/>
      <c r="D19" s="32"/>
      <c r="E19" s="33"/>
      <c r="F19" s="33"/>
      <c r="G19" s="34"/>
      <c r="H19" s="32"/>
      <c r="I19" s="34"/>
      <c r="J19" s="32"/>
      <c r="K19" s="35"/>
    </row>
    <row r="20" customFormat="false" ht="32.25" hidden="false" customHeight="true" outlineLevel="0" collapsed="false">
      <c r="A20" s="32"/>
      <c r="B20" s="31"/>
      <c r="C20" s="36"/>
      <c r="D20" s="37"/>
      <c r="E20" s="38"/>
      <c r="F20" s="38"/>
      <c r="G20" s="34"/>
      <c r="H20" s="32"/>
      <c r="I20" s="34"/>
      <c r="J20" s="32"/>
      <c r="K20" s="35"/>
    </row>
    <row r="21" customFormat="false" ht="32.25" hidden="false" customHeight="true" outlineLevel="0" collapsed="false">
      <c r="A21" s="32"/>
      <c r="B21" s="31"/>
      <c r="C21" s="32"/>
      <c r="D21" s="32"/>
      <c r="E21" s="33"/>
      <c r="F21" s="33"/>
      <c r="G21" s="34"/>
      <c r="H21" s="32"/>
      <c r="I21" s="34"/>
      <c r="J21" s="32"/>
      <c r="K21" s="35"/>
    </row>
    <row r="22" customFormat="false" ht="32.25" hidden="false" customHeight="true" outlineLevel="0" collapsed="false">
      <c r="A22" s="32"/>
      <c r="B22" s="31"/>
      <c r="C22" s="32"/>
      <c r="D22" s="32"/>
      <c r="E22" s="32"/>
      <c r="F22" s="32"/>
      <c r="G22" s="34"/>
      <c r="H22" s="32"/>
      <c r="I22" s="34"/>
      <c r="J22" s="32"/>
      <c r="K22" s="35"/>
    </row>
    <row r="23" customFormat="false" ht="32.25" hidden="false" customHeight="true" outlineLevel="0" collapsed="false">
      <c r="A23" s="32"/>
      <c r="B23" s="31"/>
      <c r="C23" s="32"/>
      <c r="D23" s="32"/>
      <c r="E23" s="32"/>
      <c r="F23" s="32"/>
      <c r="G23" s="34"/>
      <c r="H23" s="32"/>
      <c r="I23" s="34"/>
      <c r="J23" s="32"/>
      <c r="K23" s="35"/>
    </row>
  </sheetData>
  <mergeCells count="10">
    <mergeCell ref="A1:K1"/>
    <mergeCell ref="A2:B2"/>
    <mergeCell ref="C2:F2"/>
    <mergeCell ref="A3:B3"/>
    <mergeCell ref="C3:F3"/>
    <mergeCell ref="A4:B4"/>
    <mergeCell ref="C4:F4"/>
    <mergeCell ref="A16:K16"/>
    <mergeCell ref="A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20T10:04:08Z</cp:lastPrinted>
  <dcterms:modified xsi:type="dcterms:W3CDTF">2017-01-20T10:16:28Z</dcterms:modified>
  <cp:revision>0</cp:revision>
  <dc:subject/>
  <dc:title/>
</cp:coreProperties>
</file>