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
Öğretim Elemanı Alımı (Meslek Yüksekokulları) Ön Değerlendirme Formu</t>
  </si>
  <si>
    <t xml:space="preserve">Birimi              </t>
  </si>
  <si>
    <t xml:space="preserve">: Çınarcık Meslek Yüksekokulu</t>
  </si>
  <si>
    <t xml:space="preserve">Bölümü          </t>
  </si>
  <si>
    <t xml:space="preserve">:Pazarlama ve Reklamcılık</t>
  </si>
  <si>
    <t xml:space="preserve">Programı</t>
  </si>
  <si>
    <t xml:space="preserve">:Medya ve İletişim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Gülşah Ferrah POLAT</t>
  </si>
  <si>
    <t xml:space="preserve">Öğretim Görevlisi</t>
  </si>
  <si>
    <t xml:space="preserve">Görsel İletişim Tasarımı Lisans mezunu olmak. Görsel İletişim Tasarımı alanında Tezli Yüksek Lisans yapmış olmak</t>
  </si>
  <si>
    <t xml:space="preserve">Sözel</t>
  </si>
  <si>
    <t xml:space="preserve">Sınav Yeri : Çınarcık Meslek Yüksekokulu A1 Salonu</t>
  </si>
  <si>
    <t xml:space="preserve">Sınav Tarihi : 31.01.2017</t>
  </si>
  <si>
    <t xml:space="preserve">Sınav Saati : 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A9" activeCellId="0" sqref="A9:K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4" t="s">
        <v>6</v>
      </c>
      <c r="D4" s="4"/>
      <c r="E4" s="4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38.25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2" t="s">
        <v>20</v>
      </c>
      <c r="F6" s="13" t="s">
        <v>21</v>
      </c>
      <c r="G6" s="14" t="n">
        <v>74.08705</v>
      </c>
      <c r="H6" s="15" t="n">
        <f aca="false">G6*70%</f>
        <v>51.860935</v>
      </c>
      <c r="I6" s="11" t="n">
        <v>75.73</v>
      </c>
      <c r="J6" s="15" t="n">
        <f aca="false">I6*30%</f>
        <v>22.719</v>
      </c>
      <c r="K6" s="16" t="n">
        <f aca="false">H6+J6</f>
        <v>74.579935</v>
      </c>
    </row>
    <row r="7" customFormat="false" ht="32.25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2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2.2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32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11">
    <mergeCell ref="A1:K1"/>
    <mergeCell ref="A2:B2"/>
    <mergeCell ref="C2:E2"/>
    <mergeCell ref="A3:B3"/>
    <mergeCell ref="C3:E3"/>
    <mergeCell ref="A4:B4"/>
    <mergeCell ref="C4:E4"/>
    <mergeCell ref="A7:K7"/>
    <mergeCell ref="A8:K8"/>
    <mergeCell ref="A9:K9"/>
    <mergeCell ref="A10:K10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20T06:56:52Z</cp:lastPrinted>
  <dcterms:modified xsi:type="dcterms:W3CDTF">2017-01-20T09:45:01Z</dcterms:modified>
  <cp:revision>0</cp:revision>
  <dc:subject/>
  <dc:title/>
</cp:coreProperties>
</file>