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rektörlük" sheetId="1" state="visible" r:id="rId2"/>
  </sheets>
  <definedNames>
    <definedName function="false" hidden="false" localSheetId="0" name="_xlnm.Print_Area" vbProcedure="false">rektörlük!$A$1:$K$20</definedName>
    <definedName function="false" hidden="false" localSheetId="0" name="_xlnm.Print_Titles" vbProcedure="false">rektörlük!$5:$5</definedName>
    <definedName function="false" hidden="true" localSheetId="0" name="_xlnm._FilterDatabase" vbProcedure="false">rektörlük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Yalova Üniversitesi 
Uzman Alımı Ön Değerlendirme Formu</t>
  </si>
  <si>
    <t xml:space="preserve">Birimi              </t>
  </si>
  <si>
    <t xml:space="preserve">Rektörlük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Serhat ORAN</t>
  </si>
  <si>
    <t xml:space="preserve">Uzman</t>
  </si>
  <si>
    <t xml:space="preserve">Polimer Mühendisliği Lisans mezunu olmak Polimer Mühendisliği alanında tezli yüksek lisans yapmış olmak.</t>
  </si>
  <si>
    <t xml:space="preserve">Sayısal</t>
  </si>
  <si>
    <t xml:space="preserve">Reyhan ÖZDOĞAN</t>
  </si>
  <si>
    <t xml:space="preserve">Hüseyin Çağdaş ASLAN</t>
  </si>
  <si>
    <t xml:space="preserve">Aysun EKİNCİ</t>
  </si>
  <si>
    <t xml:space="preserve">Seçil BABAOĞLU</t>
  </si>
  <si>
    <t xml:space="preserve">Sınav Yeri : Rektörlük</t>
  </si>
  <si>
    <t xml:space="preserve">Sınav Tarihi : 31.01.2017</t>
  </si>
  <si>
    <t xml:space="preserve">Sınav Saati : 1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5</v>
      </c>
      <c r="B4" s="8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</row>
    <row r="6" customFormat="false" ht="60" hidden="false" customHeight="true" outlineLevel="0" collapsed="false">
      <c r="A6" s="13" t="n">
        <v>1</v>
      </c>
      <c r="B6" s="14" t="s">
        <v>16</v>
      </c>
      <c r="C6" s="15" t="s">
        <v>17</v>
      </c>
      <c r="D6" s="15" t="n">
        <v>1</v>
      </c>
      <c r="E6" s="14" t="s">
        <v>18</v>
      </c>
      <c r="F6" s="15" t="s">
        <v>19</v>
      </c>
      <c r="G6" s="16" t="n">
        <v>76.49106</v>
      </c>
      <c r="H6" s="17" t="n">
        <f aca="false">G6*60%</f>
        <v>45.894636</v>
      </c>
      <c r="I6" s="16" t="n">
        <v>62.5</v>
      </c>
      <c r="J6" s="17" t="n">
        <f aca="false">I6*40%</f>
        <v>25</v>
      </c>
      <c r="K6" s="18" t="n">
        <f aca="false">H6+J6</f>
        <v>70.894636</v>
      </c>
    </row>
    <row r="7" customFormat="false" ht="46.5" hidden="false" customHeight="true" outlineLevel="0" collapsed="false">
      <c r="A7" s="13" t="n">
        <v>2</v>
      </c>
      <c r="B7" s="14" t="s">
        <v>20</v>
      </c>
      <c r="C7" s="15"/>
      <c r="D7" s="15"/>
      <c r="E7" s="15"/>
      <c r="F7" s="15" t="s">
        <v>19</v>
      </c>
      <c r="G7" s="16" t="n">
        <v>77.56308</v>
      </c>
      <c r="H7" s="17" t="n">
        <f aca="false">G7*60%</f>
        <v>46.537848</v>
      </c>
      <c r="I7" s="16" t="n">
        <v>57.5</v>
      </c>
      <c r="J7" s="17" t="n">
        <f aca="false">I7*40%</f>
        <v>23</v>
      </c>
      <c r="K7" s="18" t="n">
        <f aca="false">H7+J7</f>
        <v>69.537848</v>
      </c>
    </row>
    <row r="8" customFormat="false" ht="44.25" hidden="false" customHeight="true" outlineLevel="0" collapsed="false">
      <c r="A8" s="13" t="n">
        <v>3</v>
      </c>
      <c r="B8" s="14" t="s">
        <v>21</v>
      </c>
      <c r="C8" s="15"/>
      <c r="D8" s="15"/>
      <c r="E8" s="15"/>
      <c r="F8" s="15" t="s">
        <v>19</v>
      </c>
      <c r="G8" s="16" t="n">
        <v>75.64461</v>
      </c>
      <c r="H8" s="17" t="n">
        <f aca="false">G8*60%</f>
        <v>45.386766</v>
      </c>
      <c r="I8" s="16" t="n">
        <v>60</v>
      </c>
      <c r="J8" s="17" t="n">
        <f aca="false">I8*40%</f>
        <v>24</v>
      </c>
      <c r="K8" s="18" t="n">
        <f aca="false">H8+J8</f>
        <v>69.386766</v>
      </c>
    </row>
    <row r="9" customFormat="false" ht="46.5" hidden="false" customHeight="true" outlineLevel="0" collapsed="false">
      <c r="A9" s="13" t="n">
        <v>4</v>
      </c>
      <c r="B9" s="14" t="s">
        <v>22</v>
      </c>
      <c r="C9" s="15"/>
      <c r="D9" s="15"/>
      <c r="E9" s="15"/>
      <c r="F9" s="15" t="s">
        <v>19</v>
      </c>
      <c r="G9" s="16" t="n">
        <v>77.5038</v>
      </c>
      <c r="H9" s="17" t="n">
        <f aca="false">G9*60%</f>
        <v>46.50228</v>
      </c>
      <c r="I9" s="16" t="n">
        <v>55</v>
      </c>
      <c r="J9" s="17" t="n">
        <f aca="false">I9*40%</f>
        <v>22</v>
      </c>
      <c r="K9" s="18" t="n">
        <f aca="false">H9+J9</f>
        <v>68.50228</v>
      </c>
    </row>
    <row r="10" customFormat="false" ht="15" hidden="false" customHeight="true" outlineLevel="0" collapsed="false">
      <c r="A10" s="13" t="n">
        <v>5</v>
      </c>
      <c r="B10" s="14" t="s">
        <v>23</v>
      </c>
      <c r="C10" s="15"/>
      <c r="D10" s="15"/>
      <c r="E10" s="15"/>
      <c r="F10" s="15" t="s">
        <v>19</v>
      </c>
      <c r="G10" s="16" t="n">
        <v>71.62695</v>
      </c>
      <c r="H10" s="17" t="n">
        <f aca="false">G10*60%</f>
        <v>42.97617</v>
      </c>
      <c r="I10" s="16" t="n">
        <v>62.5</v>
      </c>
      <c r="J10" s="17" t="n">
        <f aca="false">I10*40%</f>
        <v>25</v>
      </c>
      <c r="K10" s="18" t="n">
        <f aca="false">H10+J10</f>
        <v>67.97617</v>
      </c>
    </row>
    <row r="11" customFormat="false" ht="32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2.25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2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32.2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32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2.25" hidden="false" customHeight="true" outlineLevel="0" collapsed="false">
      <c r="A16" s="22"/>
      <c r="B16" s="20"/>
      <c r="C16" s="22"/>
      <c r="D16" s="22"/>
      <c r="E16" s="23"/>
      <c r="F16" s="23"/>
      <c r="G16" s="24"/>
      <c r="H16" s="22"/>
      <c r="I16" s="24"/>
      <c r="J16" s="22"/>
      <c r="K16" s="25"/>
    </row>
    <row r="17" customFormat="false" ht="32.25" hidden="false" customHeight="true" outlineLevel="0" collapsed="false">
      <c r="A17" s="22"/>
      <c r="B17" s="20"/>
      <c r="C17" s="26"/>
      <c r="D17" s="27"/>
      <c r="E17" s="28"/>
      <c r="F17" s="28"/>
      <c r="G17" s="24"/>
      <c r="H17" s="22"/>
      <c r="I17" s="24"/>
      <c r="J17" s="22"/>
      <c r="K17" s="25"/>
    </row>
    <row r="18" customFormat="false" ht="32.25" hidden="false" customHeight="true" outlineLevel="0" collapsed="false">
      <c r="A18" s="22"/>
      <c r="B18" s="20"/>
      <c r="C18" s="22"/>
      <c r="D18" s="22"/>
      <c r="E18" s="23"/>
      <c r="F18" s="23"/>
      <c r="G18" s="24"/>
      <c r="H18" s="22"/>
      <c r="I18" s="24"/>
      <c r="J18" s="22"/>
      <c r="K18" s="25"/>
    </row>
    <row r="19" customFormat="false" ht="32.25" hidden="false" customHeight="true" outlineLevel="0" collapsed="false">
      <c r="A19" s="22"/>
      <c r="B19" s="20"/>
      <c r="C19" s="22"/>
      <c r="D19" s="22"/>
      <c r="E19" s="22"/>
      <c r="F19" s="22"/>
      <c r="G19" s="24"/>
      <c r="H19" s="22"/>
      <c r="I19" s="24"/>
      <c r="J19" s="22"/>
      <c r="K19" s="25"/>
    </row>
    <row r="20" customFormat="false" ht="32.25" hidden="false" customHeight="true" outlineLevel="0" collapsed="false">
      <c r="A20" s="22"/>
      <c r="B20" s="20"/>
      <c r="C20" s="22"/>
      <c r="D20" s="22"/>
      <c r="E20" s="22"/>
      <c r="F20" s="22"/>
      <c r="G20" s="24"/>
      <c r="H20" s="22"/>
      <c r="I20" s="24"/>
      <c r="J20" s="22"/>
      <c r="K20" s="25"/>
    </row>
  </sheetData>
  <autoFilter ref="A5:K5"/>
  <mergeCells count="8">
    <mergeCell ref="A1:K1"/>
    <mergeCell ref="A2:B2"/>
    <mergeCell ref="A3:B3"/>
    <mergeCell ref="A4:B4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3T07:29:55Z</cp:lastPrinted>
  <dcterms:modified xsi:type="dcterms:W3CDTF">2017-01-20T13:42:40Z</dcterms:modified>
  <cp:revision>0</cp:revision>
  <dc:subject/>
  <dc:title/>
</cp:coreProperties>
</file>