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YDYO" sheetId="1" state="visible" r:id="rId2"/>
  </sheets>
  <definedNames>
    <definedName function="false" hidden="false" localSheetId="0" name="_xlnm.Print_Area" vbProcedure="false">YDYO!$A$1:$L$19</definedName>
    <definedName function="false" hidden="false" localSheetId="0" name="_xlnm.Print_Titles" vbProcedure="false">YDYO!$5:$5</definedName>
    <definedName function="false" hidden="true" localSheetId="0" name="_xlnm._FilterDatabase" vbProcedure="false">YDYO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Yalova Üniversitesi 
Okutman Alımı Ön Değerlendirme Formu</t>
  </si>
  <si>
    <t xml:space="preserve">Birimi              </t>
  </si>
  <si>
    <t xml:space="preserve">Yabancı Diller Yüksekokulu</t>
  </si>
  <si>
    <t xml:space="preserve">İlan No: 1014234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Puanının En Yüksek Olduğu Ales Türü</t>
  </si>
  <si>
    <t xml:space="preserve">Ales Puanı</t>
  </si>
  <si>
    <t xml:space="preserve">Ales Puanı*%40</t>
  </si>
  <si>
    <t xml:space="preserve">Yabancı Dil Puanı</t>
  </si>
  <si>
    <t xml:space="preserve">Yabancı Dil Puanı* %60</t>
  </si>
  <si>
    <t xml:space="preserve">Toplam Puanı</t>
  </si>
  <si>
    <t xml:space="preserve">Değerlendirme</t>
  </si>
  <si>
    <t xml:space="preserve">Tamer KARABAKIR</t>
  </si>
  <si>
    <t xml:space="preserve">Okutman</t>
  </si>
  <si>
    <t xml:space="preserve">İngiliz dili ve edebiyatı, Amerikan Kültür ve Edebiyatı, İngiliz Dil Bilimi, İngilizce Mütercim-Tercümanlık veya İngilizce çeviri bilim Lisans mezunu olmak. Yükseköğretim Kurumlarında en az bir yıl ders verme deneyimine sahip olmak ve petegojik formasyon belgesine sahip olmak.</t>
  </si>
  <si>
    <t xml:space="preserve">Sözel</t>
  </si>
  <si>
    <t xml:space="preserve">OLUMLU</t>
  </si>
  <si>
    <t xml:space="preserve">Emre ONBAŞILAR</t>
  </si>
  <si>
    <t xml:space="preserve">Ayşegül OKUT</t>
  </si>
  <si>
    <t xml:space="preserve">Seval KISA</t>
  </si>
  <si>
    <t xml:space="preserve">Eray ÖZTÜRK</t>
  </si>
  <si>
    <t xml:space="preserve">Dilek GÜLER</t>
  </si>
  <si>
    <t xml:space="preserve">Ayşe CELEPLİ</t>
  </si>
  <si>
    <t xml:space="preserve">Çağrı OMARKÖY</t>
  </si>
  <si>
    <t xml:space="preserve">Sibel KEDERLİ</t>
  </si>
  <si>
    <t xml:space="preserve">Bahar ŞAHİN</t>
  </si>
  <si>
    <t xml:space="preserve">Sınav Yeri : Yabancı Diller Yüksekokulu</t>
  </si>
  <si>
    <t xml:space="preserve">Sınav Tarihi : 31.01.2017</t>
  </si>
  <si>
    <t xml:space="preserve">Sınav Saati : 1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BM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36.42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35.85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/>
      <c r="H2" s="4"/>
      <c r="I2" s="4"/>
      <c r="J2" s="4"/>
      <c r="K2" s="4"/>
      <c r="L2" s="5"/>
      <c r="M2" s="6"/>
      <c r="N2" s="7"/>
    </row>
    <row r="3" customFormat="false" ht="30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56.25" hidden="false" customHeight="true" outlineLevel="0" collapsed="false">
      <c r="A4" s="8" t="s">
        <v>6</v>
      </c>
      <c r="B4" s="8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s="12" customFormat="true" ht="38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20" customFormat="true" ht="135" hidden="false" customHeight="true" outlineLevel="0" collapsed="false">
      <c r="A6" s="13" t="n">
        <v>1</v>
      </c>
      <c r="B6" s="14" t="s">
        <v>18</v>
      </c>
      <c r="C6" s="15" t="s">
        <v>19</v>
      </c>
      <c r="D6" s="15" t="n">
        <v>1</v>
      </c>
      <c r="E6" s="14" t="s">
        <v>20</v>
      </c>
      <c r="F6" s="15" t="s">
        <v>21</v>
      </c>
      <c r="G6" s="16" t="n">
        <v>87.9952</v>
      </c>
      <c r="H6" s="17" t="n">
        <f aca="false">G6*40%</f>
        <v>35.19808</v>
      </c>
      <c r="I6" s="16" t="n">
        <v>97.5</v>
      </c>
      <c r="J6" s="17" t="n">
        <f aca="false">I6*60%</f>
        <v>58.5</v>
      </c>
      <c r="K6" s="18" t="n">
        <f aca="false">H6+J6</f>
        <v>93.69808</v>
      </c>
      <c r="L6" s="19" t="s">
        <v>22</v>
      </c>
    </row>
    <row r="7" s="20" customFormat="true" ht="36" hidden="false" customHeight="true" outlineLevel="0" collapsed="false">
      <c r="A7" s="13" t="n">
        <v>2</v>
      </c>
      <c r="B7" s="14" t="s">
        <v>23</v>
      </c>
      <c r="C7" s="15"/>
      <c r="D7" s="15"/>
      <c r="E7" s="15"/>
      <c r="F7" s="15" t="s">
        <v>21</v>
      </c>
      <c r="G7" s="16" t="n">
        <v>86.11213</v>
      </c>
      <c r="H7" s="17" t="n">
        <f aca="false">G7*40%</f>
        <v>34.444852</v>
      </c>
      <c r="I7" s="16" t="n">
        <v>98.75</v>
      </c>
      <c r="J7" s="17" t="n">
        <f aca="false">I7*60%</f>
        <v>59.25</v>
      </c>
      <c r="K7" s="18" t="n">
        <f aca="false">H7+J7</f>
        <v>93.694852</v>
      </c>
      <c r="L7" s="19" t="s">
        <v>22</v>
      </c>
    </row>
    <row r="8" s="20" customFormat="true" ht="29.25" hidden="false" customHeight="true" outlineLevel="0" collapsed="false">
      <c r="A8" s="13" t="n">
        <v>3</v>
      </c>
      <c r="B8" s="14" t="s">
        <v>24</v>
      </c>
      <c r="C8" s="15"/>
      <c r="D8" s="15"/>
      <c r="E8" s="15"/>
      <c r="F8" s="15" t="s">
        <v>21</v>
      </c>
      <c r="G8" s="16" t="n">
        <v>91.31995</v>
      </c>
      <c r="H8" s="17" t="n">
        <f aca="false">G8*40%</f>
        <v>36.52798</v>
      </c>
      <c r="I8" s="16" t="n">
        <v>95</v>
      </c>
      <c r="J8" s="17" t="n">
        <f aca="false">I8*60%</f>
        <v>57</v>
      </c>
      <c r="K8" s="18" t="n">
        <f aca="false">H8+J8</f>
        <v>93.52798</v>
      </c>
      <c r="L8" s="19" t="s">
        <v>22</v>
      </c>
    </row>
    <row r="9" s="20" customFormat="true" ht="33" hidden="false" customHeight="true" outlineLevel="0" collapsed="false">
      <c r="A9" s="13" t="n">
        <v>4</v>
      </c>
      <c r="B9" s="14" t="s">
        <v>25</v>
      </c>
      <c r="C9" s="15"/>
      <c r="D9" s="15"/>
      <c r="E9" s="15"/>
      <c r="F9" s="15" t="s">
        <v>21</v>
      </c>
      <c r="G9" s="16" t="n">
        <v>88.50048</v>
      </c>
      <c r="H9" s="17" t="n">
        <f aca="false">G9*40%</f>
        <v>35.400192</v>
      </c>
      <c r="I9" s="16" t="n">
        <v>95</v>
      </c>
      <c r="J9" s="17" t="n">
        <f aca="false">I9*60%</f>
        <v>57</v>
      </c>
      <c r="K9" s="18" t="n">
        <f aca="false">H9+J9</f>
        <v>92.400192</v>
      </c>
      <c r="L9" s="19" t="s">
        <v>22</v>
      </c>
    </row>
    <row r="10" s="20" customFormat="true" ht="33" hidden="false" customHeight="true" outlineLevel="0" collapsed="false">
      <c r="A10" s="13" t="n">
        <v>5</v>
      </c>
      <c r="B10" s="14" t="s">
        <v>26</v>
      </c>
      <c r="C10" s="15"/>
      <c r="D10" s="15"/>
      <c r="E10" s="15"/>
      <c r="F10" s="15" t="s">
        <v>21</v>
      </c>
      <c r="G10" s="16" t="n">
        <v>87.96917</v>
      </c>
      <c r="H10" s="17" t="n">
        <f aca="false">G10*40%</f>
        <v>35.187668</v>
      </c>
      <c r="I10" s="16" t="n">
        <v>93.75</v>
      </c>
      <c r="J10" s="17" t="n">
        <f aca="false">I10*60%</f>
        <v>56.25</v>
      </c>
      <c r="K10" s="18" t="n">
        <f aca="false">H10+J10</f>
        <v>91.437668</v>
      </c>
      <c r="L10" s="19" t="s">
        <v>22</v>
      </c>
    </row>
    <row r="11" s="20" customFormat="true" ht="28.5" hidden="false" customHeight="true" outlineLevel="0" collapsed="false">
      <c r="A11" s="13" t="n">
        <v>6</v>
      </c>
      <c r="B11" s="14" t="s">
        <v>27</v>
      </c>
      <c r="C11" s="15"/>
      <c r="D11" s="15"/>
      <c r="E11" s="15"/>
      <c r="F11" s="15" t="s">
        <v>21</v>
      </c>
      <c r="G11" s="16" t="n">
        <v>85.13631</v>
      </c>
      <c r="H11" s="17" t="n">
        <f aca="false">G11*40%</f>
        <v>34.054524</v>
      </c>
      <c r="I11" s="16" t="n">
        <v>95</v>
      </c>
      <c r="J11" s="17" t="n">
        <f aca="false">I11*60%</f>
        <v>57</v>
      </c>
      <c r="K11" s="18" t="n">
        <f aca="false">H11+J11</f>
        <v>91.054524</v>
      </c>
      <c r="L11" s="19" t="s">
        <v>22</v>
      </c>
    </row>
    <row r="12" s="20" customFormat="true" ht="30" hidden="false" customHeight="true" outlineLevel="0" collapsed="false">
      <c r="A12" s="13" t="n">
        <v>7</v>
      </c>
      <c r="B12" s="14" t="s">
        <v>28</v>
      </c>
      <c r="C12" s="15"/>
      <c r="D12" s="15"/>
      <c r="E12" s="15"/>
      <c r="F12" s="15" t="s">
        <v>21</v>
      </c>
      <c r="G12" s="16" t="n">
        <v>84.3838</v>
      </c>
      <c r="H12" s="17" t="n">
        <f aca="false">G12*40%</f>
        <v>33.75352</v>
      </c>
      <c r="I12" s="16" t="n">
        <v>95</v>
      </c>
      <c r="J12" s="17" t="n">
        <f aca="false">I12*60%</f>
        <v>57</v>
      </c>
      <c r="K12" s="18" t="n">
        <f aca="false">H12+J12</f>
        <v>90.75352</v>
      </c>
      <c r="L12" s="19" t="s">
        <v>22</v>
      </c>
    </row>
    <row r="13" s="20" customFormat="true" ht="27" hidden="false" customHeight="true" outlineLevel="0" collapsed="false">
      <c r="A13" s="13" t="n">
        <v>8</v>
      </c>
      <c r="B13" s="14" t="s">
        <v>29</v>
      </c>
      <c r="C13" s="15"/>
      <c r="D13" s="15"/>
      <c r="E13" s="15"/>
      <c r="F13" s="15" t="s">
        <v>21</v>
      </c>
      <c r="G13" s="16" t="n">
        <v>84.93137</v>
      </c>
      <c r="H13" s="17" t="n">
        <f aca="false">G13*40%</f>
        <v>33.972548</v>
      </c>
      <c r="I13" s="16" t="n">
        <v>93.75</v>
      </c>
      <c r="J13" s="17" t="n">
        <f aca="false">I13*60%</f>
        <v>56.25</v>
      </c>
      <c r="K13" s="18" t="n">
        <f aca="false">H13+J13</f>
        <v>90.222548</v>
      </c>
      <c r="L13" s="19" t="s">
        <v>22</v>
      </c>
    </row>
    <row r="14" s="20" customFormat="true" ht="32.25" hidden="false" customHeight="true" outlineLevel="0" collapsed="false">
      <c r="A14" s="13" t="n">
        <v>9</v>
      </c>
      <c r="B14" s="14" t="s">
        <v>30</v>
      </c>
      <c r="C14" s="15"/>
      <c r="D14" s="15"/>
      <c r="E14" s="15"/>
      <c r="F14" s="15" t="s">
        <v>21</v>
      </c>
      <c r="G14" s="16" t="n">
        <v>79.13416</v>
      </c>
      <c r="H14" s="17" t="n">
        <f aca="false">G14*40%</f>
        <v>31.653664</v>
      </c>
      <c r="I14" s="16" t="n">
        <v>96.25</v>
      </c>
      <c r="J14" s="17" t="n">
        <f aca="false">I14*60%</f>
        <v>57.75</v>
      </c>
      <c r="K14" s="18" t="n">
        <f aca="false">H14+J14</f>
        <v>89.403664</v>
      </c>
      <c r="L14" s="19" t="s">
        <v>22</v>
      </c>
    </row>
    <row r="15" s="20" customFormat="true" ht="33.75" hidden="false" customHeight="true" outlineLevel="0" collapsed="false">
      <c r="A15" s="13" t="n">
        <v>10</v>
      </c>
      <c r="B15" s="14" t="s">
        <v>31</v>
      </c>
      <c r="C15" s="15"/>
      <c r="D15" s="15"/>
      <c r="E15" s="15"/>
      <c r="F15" s="15" t="s">
        <v>21</v>
      </c>
      <c r="G15" s="16" t="n">
        <v>83.04495</v>
      </c>
      <c r="H15" s="17" t="n">
        <f aca="false">G15*40%</f>
        <v>33.21798</v>
      </c>
      <c r="I15" s="16" t="n">
        <v>92.5</v>
      </c>
      <c r="J15" s="17" t="n">
        <f aca="false">I15*60%</f>
        <v>55.5</v>
      </c>
      <c r="K15" s="18" t="n">
        <f aca="false">H15+J15</f>
        <v>88.71798</v>
      </c>
      <c r="L15" s="19" t="s">
        <v>22</v>
      </c>
    </row>
    <row r="16" customFormat="false" ht="32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21" t="s">
        <v>32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</row>
    <row r="18" customFormat="false" ht="32.25" hidden="false" customHeight="true" outlineLevel="0" collapsed="false">
      <c r="A18" s="21" t="s">
        <v>33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</row>
    <row r="19" customFormat="false" ht="32.25" hidden="false" customHeight="true" outlineLevel="0" collapsed="false">
      <c r="A19" s="21" t="s">
        <v>34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</row>
  </sheetData>
  <autoFilter ref="A5:K5"/>
  <mergeCells count="11">
    <mergeCell ref="A1:K1"/>
    <mergeCell ref="A2:B2"/>
    <mergeCell ref="A3:B3"/>
    <mergeCell ref="A4:B4"/>
    <mergeCell ref="A17:D17"/>
    <mergeCell ref="E17:G17"/>
    <mergeCell ref="H17:K17"/>
    <mergeCell ref="A18:D18"/>
    <mergeCell ref="E18:G18"/>
    <mergeCell ref="H18:K18"/>
    <mergeCell ref="A19:D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3T07:52:42Z</cp:lastPrinted>
  <dcterms:modified xsi:type="dcterms:W3CDTF">2017-01-24T10:09:04Z</dcterms:modified>
  <cp:revision>0</cp:revision>
  <dc:subject/>
  <dc:title/>
</cp:coreProperties>
</file>