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9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Yalova Üniversitesi 
Araştırma Görevlisi Alımı Sınav Sonucu Değerlendirme Formu
</t>
  </si>
  <si>
    <t xml:space="preserve">Birimi              </t>
  </si>
  <si>
    <t xml:space="preserve">:</t>
  </si>
  <si>
    <t xml:space="preserve">İslami İlimler Fakültesi</t>
  </si>
  <si>
    <t xml:space="preserve">Bölümü          </t>
  </si>
  <si>
    <t xml:space="preserve">Felsefe ve Din Bilimleri</t>
  </si>
  <si>
    <t xml:space="preserve">Anabilim Dalı </t>
  </si>
  <si>
    <t xml:space="preserve">İslam Felsefesi ABD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Burak Veysel ERMAN</t>
  </si>
  <si>
    <t xml:space="preserve">Araştırma Görevlisi</t>
  </si>
  <si>
    <t xml:space="preserve">İslami İlimler Fak. Veya İlahiyat Fak. Mezunu olup, İslam Felsefesi alanında Yüksek Lisans yapıyor olmak.</t>
  </si>
  <si>
    <t xml:space="preserve">Sözel</t>
  </si>
  <si>
    <t xml:space="preserve">BAŞARILI</t>
  </si>
  <si>
    <t xml:space="preserve">Hatice BOZKUŞ</t>
  </si>
  <si>
    <t xml:space="preserve">Y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4"/>
      <color rgb="FF00008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9.99"/>
    <col collapsed="false" customWidth="true" hidden="false" outlineLevel="0" max="4" min="4" style="2" width="7.56"/>
    <col collapsed="false" customWidth="true" hidden="false" outlineLevel="0" max="5" min="5" style="2" width="21.7"/>
    <col collapsed="false" customWidth="true" hidden="false" outlineLevel="0" max="6" min="6" style="2" width="26.13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/>
      <c r="H2" s="5"/>
      <c r="I2" s="5"/>
      <c r="J2" s="5"/>
      <c r="K2" s="5"/>
      <c r="L2" s="1"/>
      <c r="M2" s="1"/>
      <c r="N2" s="1"/>
      <c r="O2" s="1"/>
    </row>
    <row r="3" customFormat="false" ht="21" hidden="false" customHeight="true" outlineLevel="0" collapsed="false">
      <c r="A3" s="4" t="s">
        <v>4</v>
      </c>
      <c r="B3" s="4"/>
      <c r="C3" s="5" t="s">
        <v>2</v>
      </c>
      <c r="D3" s="5"/>
      <c r="E3" s="6" t="s">
        <v>5</v>
      </c>
      <c r="F3" s="6"/>
      <c r="G3" s="5"/>
      <c r="H3" s="5"/>
      <c r="I3" s="5"/>
      <c r="J3" s="5"/>
      <c r="K3" s="5"/>
      <c r="L3" s="1"/>
      <c r="M3" s="1"/>
      <c r="N3" s="1"/>
      <c r="O3" s="1"/>
    </row>
    <row r="4" customFormat="false" ht="21" hidden="false" customHeight="true" outlineLevel="0" collapsed="false">
      <c r="A4" s="7" t="s">
        <v>6</v>
      </c>
      <c r="B4" s="7"/>
      <c r="C4" s="5" t="s">
        <v>2</v>
      </c>
      <c r="D4" s="5"/>
      <c r="E4" s="8" t="s">
        <v>7</v>
      </c>
      <c r="F4" s="8"/>
      <c r="G4" s="5"/>
      <c r="H4" s="5"/>
      <c r="I4" s="5"/>
      <c r="J4" s="5"/>
      <c r="K4" s="5"/>
      <c r="L4" s="1"/>
      <c r="M4" s="1"/>
      <c r="N4" s="1"/>
      <c r="O4" s="1"/>
    </row>
    <row r="5" s="12" customFormat="true" ht="45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 t="s">
        <v>22</v>
      </c>
    </row>
    <row r="6" customFormat="false" ht="102" hidden="false" customHeight="true" outlineLevel="0" collapsed="false">
      <c r="A6" s="13" t="n">
        <v>1</v>
      </c>
      <c r="B6" s="14" t="s">
        <v>23</v>
      </c>
      <c r="C6" s="15" t="s">
        <v>24</v>
      </c>
      <c r="D6" s="15" t="n">
        <v>1</v>
      </c>
      <c r="E6" s="15" t="s">
        <v>25</v>
      </c>
      <c r="F6" s="15" t="s">
        <v>26</v>
      </c>
      <c r="G6" s="16" t="n">
        <v>96.07</v>
      </c>
      <c r="H6" s="9" t="n">
        <f aca="false">G6*30%</f>
        <v>28.821</v>
      </c>
      <c r="I6" s="16" t="n">
        <v>97.5</v>
      </c>
      <c r="J6" s="9" t="n">
        <f aca="false">I6*10%</f>
        <v>9.75</v>
      </c>
      <c r="K6" s="9" t="n">
        <v>93.4</v>
      </c>
      <c r="L6" s="9" t="n">
        <f aca="false">K6*30%</f>
        <v>28.02</v>
      </c>
      <c r="M6" s="9" t="n">
        <v>93</v>
      </c>
      <c r="N6" s="9" t="n">
        <f aca="false">M6*30%</f>
        <v>27.9</v>
      </c>
      <c r="O6" s="17" t="n">
        <f aca="false">H6+J6+L6+N6</f>
        <v>94.491</v>
      </c>
      <c r="P6" s="18" t="s">
        <v>27</v>
      </c>
    </row>
    <row r="7" customFormat="false" ht="27.75" hidden="false" customHeight="true" outlineLevel="0" collapsed="false">
      <c r="A7" s="13" t="n">
        <v>2</v>
      </c>
      <c r="B7" s="14" t="s">
        <v>28</v>
      </c>
      <c r="C7" s="9"/>
      <c r="D7" s="9"/>
      <c r="E7" s="9"/>
      <c r="F7" s="9"/>
      <c r="G7" s="16" t="n">
        <v>91.184</v>
      </c>
      <c r="H7" s="9" t="n">
        <f aca="false">G7*30%</f>
        <v>27.3552</v>
      </c>
      <c r="I7" s="16" t="n">
        <v>73.75</v>
      </c>
      <c r="J7" s="9" t="n">
        <f aca="false">I7*10%</f>
        <v>7.375</v>
      </c>
      <c r="K7" s="9" t="n">
        <v>98.5</v>
      </c>
      <c r="L7" s="9" t="n">
        <f aca="false">K7*30%</f>
        <v>29.55</v>
      </c>
      <c r="M7" s="9" t="n">
        <v>91</v>
      </c>
      <c r="N7" s="9" t="n">
        <f aca="false">M7*30%</f>
        <v>27.3</v>
      </c>
      <c r="O7" s="17" t="n">
        <f aca="false">H7+J7+L7+N7</f>
        <v>91.5802</v>
      </c>
      <c r="P7" s="18" t="s">
        <v>29</v>
      </c>
    </row>
  </sheetData>
  <mergeCells count="7">
    <mergeCell ref="A1:P1"/>
    <mergeCell ref="A2:B2"/>
    <mergeCell ref="E2:F2"/>
    <mergeCell ref="A3:B3"/>
    <mergeCell ref="E3:F3"/>
    <mergeCell ref="A4:B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9-07-22T15:14:46Z</cp:lastPrinted>
  <dcterms:modified xsi:type="dcterms:W3CDTF">2019-07-24T14:32:32Z</dcterms:modified>
  <cp:revision>0</cp:revision>
  <dc:subject/>
  <dc:title/>
</cp:coreProperties>
</file>