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ukuk Fakültesi" sheetId="1" state="visible" r:id="rId2"/>
  </sheets>
  <definedNames>
    <definedName function="false" hidden="false" localSheetId="0" name="_xlnm.Print_Area" vbProcedure="false">'Hukuk Fakültesi'!$A$1:$P$10</definedName>
    <definedName function="false" hidden="false" localSheetId="0" name="Excel_BuiltIn__FilterDatabase" vbProcedure="false">'Hukuk Fakültesi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alova Üniversitesi
 Araştırma Görevlisi Alımı Sınav Sonucu Değerlendirme Çizelgesi</t>
  </si>
  <si>
    <t xml:space="preserve">Birimi              </t>
  </si>
  <si>
    <t xml:space="preserve">:Hukuk Fakültesi</t>
  </si>
  <si>
    <t xml:space="preserve">Bölümü          </t>
  </si>
  <si>
    <t xml:space="preserve">:Özel Hukuk</t>
  </si>
  <si>
    <t xml:space="preserve">Anabilim Dalı </t>
  </si>
  <si>
    <t xml:space="preserve">:Ticaret Hukuku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Hatice İrem KAYA</t>
  </si>
  <si>
    <t xml:space="preserve">Araştırma Görevlisi</t>
  </si>
  <si>
    <t xml:space="preserve">Hukuk Fakültesi Lisans mezunu olup, Özel Hukuk alanında tezli Yüksek lisans yapıyor olmak. </t>
  </si>
  <si>
    <t xml:space="preserve">Eşit Ağırlık</t>
  </si>
  <si>
    <t xml:space="preserve">ASİL</t>
  </si>
  <si>
    <t xml:space="preserve">Hayriye Dilara ABBASOĞLU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1" width="18.7"/>
    <col collapsed="false" customWidth="true" hidden="false" outlineLevel="0" max="4" min="4" style="2" width="7.7"/>
    <col collapsed="false" customWidth="true" hidden="false" outlineLevel="0" max="5" min="5" style="2" width="34.56"/>
    <col collapsed="false" customWidth="true" hidden="false" outlineLevel="0" max="6" min="6" style="2" width="13.41"/>
    <col collapsed="false" customWidth="true" hidden="false" outlineLevel="0" max="7" min="7" style="2" width="11.7"/>
    <col collapsed="false" customWidth="true" hidden="false" outlineLevel="0" max="8" min="8" style="2" width="12.85"/>
    <col collapsed="false" customWidth="true" hidden="false" outlineLevel="0" max="9" min="9" style="2" width="9.28"/>
    <col collapsed="false" customWidth="true" hidden="false" outlineLevel="0" max="10" min="10" style="2" width="9.99"/>
    <col collapsed="false" customWidth="true" hidden="false" outlineLevel="0" max="11" min="11" style="2" width="8.56"/>
    <col collapsed="false" customWidth="true" hidden="false" outlineLevel="0" max="12" min="12" style="2" width="10.71"/>
    <col collapsed="false" customWidth="true" hidden="false" outlineLevel="0" max="13" min="13" style="2" width="9.56"/>
    <col collapsed="false" customWidth="true" hidden="false" outlineLevel="0" max="14" min="14" style="2" width="9.85"/>
    <col collapsed="false" customWidth="true" hidden="false" outlineLevel="0" max="15" min="15" style="2" width="9.28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50.25" hidden="false" customHeight="true" outlineLevel="0" collapsed="false">
      <c r="A4" s="7" t="s">
        <v>5</v>
      </c>
      <c r="B4" s="7"/>
      <c r="C4" s="5" t="s">
        <v>6</v>
      </c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97.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</row>
    <row r="6" customFormat="false" ht="142.5" hidden="false" customHeight="true" outlineLevel="0" collapsed="false">
      <c r="A6" s="12" t="n">
        <v>1</v>
      </c>
      <c r="B6" s="13" t="s">
        <v>22</v>
      </c>
      <c r="C6" s="8" t="s">
        <v>23</v>
      </c>
      <c r="D6" s="8" t="n">
        <v>1</v>
      </c>
      <c r="E6" s="8" t="s">
        <v>24</v>
      </c>
      <c r="F6" s="8" t="s">
        <v>25</v>
      </c>
      <c r="G6" s="14" t="n">
        <v>92.47863</v>
      </c>
      <c r="H6" s="15" t="n">
        <f aca="false">G6*30%</f>
        <v>27.743589</v>
      </c>
      <c r="I6" s="14" t="n">
        <v>93.75</v>
      </c>
      <c r="J6" s="15" t="n">
        <f aca="false">I6*10%</f>
        <v>9.375</v>
      </c>
      <c r="K6" s="16" t="n">
        <v>75.96</v>
      </c>
      <c r="L6" s="17" t="n">
        <f aca="false">K6*30%</f>
        <v>22.788</v>
      </c>
      <c r="M6" s="16" t="n">
        <v>63</v>
      </c>
      <c r="N6" s="17" t="n">
        <f aca="false">M6*30%</f>
        <v>18.9</v>
      </c>
      <c r="O6" s="16" t="n">
        <f aca="false">H6+J6+L6+N6</f>
        <v>78.806589</v>
      </c>
      <c r="P6" s="18" t="s">
        <v>26</v>
      </c>
    </row>
    <row r="7" customFormat="false" ht="42" hidden="false" customHeight="true" outlineLevel="0" collapsed="false">
      <c r="A7" s="12" t="n">
        <v>2</v>
      </c>
      <c r="B7" s="13" t="s">
        <v>27</v>
      </c>
      <c r="C7" s="12"/>
      <c r="D7" s="12"/>
      <c r="E7" s="19"/>
      <c r="F7" s="8"/>
      <c r="G7" s="14" t="n">
        <v>89.48999</v>
      </c>
      <c r="H7" s="15" t="n">
        <f aca="false">G7*30%</f>
        <v>26.846997</v>
      </c>
      <c r="I7" s="14" t="n">
        <v>86.25</v>
      </c>
      <c r="J7" s="15" t="n">
        <f aca="false">I7*10%</f>
        <v>8.625</v>
      </c>
      <c r="K7" s="8" t="n">
        <v>82.5</v>
      </c>
      <c r="L7" s="15" t="n">
        <f aca="false">K7*30%</f>
        <v>24.75</v>
      </c>
      <c r="M7" s="8" t="n">
        <v>59</v>
      </c>
      <c r="N7" s="15" t="n">
        <f aca="false">M7*30%</f>
        <v>17.7</v>
      </c>
      <c r="O7" s="20" t="n">
        <f aca="false">H7+J7+L7+N7</f>
        <v>77.921997</v>
      </c>
      <c r="P7" s="18" t="s">
        <v>28</v>
      </c>
    </row>
  </sheetData>
  <mergeCells count="4">
    <mergeCell ref="A1:P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20-01-23T14:16:41Z</cp:lastPrinted>
  <dcterms:modified xsi:type="dcterms:W3CDTF">2020-01-31T13:18:13Z</dcterms:modified>
  <cp:revision>0</cp:revision>
  <dc:subject/>
  <dc:title/>
</cp:coreProperties>
</file>