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10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Yalova Üniversitesi 
Fakültelere Alınacak Öğretim Görevlisi Sınav Sonucu Değerlendirme Formu
</t>
  </si>
  <si>
    <t xml:space="preserve">Birimi              </t>
  </si>
  <si>
    <t xml:space="preserve">:Sağlık Bilimleri Fakültesi</t>
  </si>
  <si>
    <t xml:space="preserve">Bölümü          </t>
  </si>
  <si>
    <t xml:space="preserve">:Fizyoterapi ve Rehabilitasyon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Pelin TİRYAKİ</t>
  </si>
  <si>
    <t xml:space="preserve">Öğr.Gör.</t>
  </si>
  <si>
    <t xml:space="preserve">Fizyoterapi ve Rehabilitasyon lisans mezunu olup, Fizyoterapi ve Rehabilitasyon Anabilim dalında tezli yüksek lisans yapmış olmak ve lisans sonrası alanında en az 2 yıl çalışmış olmak.</t>
  </si>
  <si>
    <t xml:space="preserve">Sayısal</t>
  </si>
  <si>
    <t xml:space="preserve">ASİL</t>
  </si>
  <si>
    <t xml:space="preserve">Neslişah GÜN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Times New Roman"/>
      <family val="1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I7" activeCellId="0" sqref="I6:N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33.85"/>
    <col collapsed="false" customWidth="true" hidden="false" outlineLevel="0" max="6" min="6" style="2" width="19.41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  <c r="L3" s="1"/>
      <c r="M3" s="1"/>
      <c r="N3" s="1"/>
      <c r="O3" s="1"/>
    </row>
    <row r="4" customFormat="false" ht="21" hidden="false" customHeight="true" outlineLevel="0" collapsed="false">
      <c r="A4" s="6" t="s">
        <v>5</v>
      </c>
      <c r="B4" s="6"/>
      <c r="C4" s="4" t="s">
        <v>4</v>
      </c>
      <c r="D4" s="4"/>
      <c r="E4" s="4"/>
      <c r="F4" s="5"/>
      <c r="G4" s="5"/>
      <c r="H4" s="5"/>
      <c r="I4" s="5"/>
      <c r="J4" s="5"/>
      <c r="K4" s="5"/>
      <c r="L4" s="1"/>
      <c r="M4" s="1"/>
      <c r="N4" s="1"/>
      <c r="O4" s="1"/>
    </row>
    <row r="5" s="10" customFormat="true" ht="45" hidden="false" customHeight="tru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9" t="s">
        <v>20</v>
      </c>
    </row>
    <row r="6" customFormat="false" ht="69" hidden="false" customHeight="true" outlineLevel="0" collapsed="false">
      <c r="A6" s="11" t="n">
        <v>1</v>
      </c>
      <c r="B6" s="12" t="s">
        <v>21</v>
      </c>
      <c r="C6" s="13" t="s">
        <v>22</v>
      </c>
      <c r="D6" s="13" t="n">
        <v>1</v>
      </c>
      <c r="E6" s="14" t="s">
        <v>23</v>
      </c>
      <c r="F6" s="13" t="s">
        <v>24</v>
      </c>
      <c r="G6" s="15" t="n">
        <v>82.444</v>
      </c>
      <c r="H6" s="7" t="n">
        <f aca="false">G6*30%</f>
        <v>24.7332</v>
      </c>
      <c r="I6" s="15" t="n">
        <v>97.5</v>
      </c>
      <c r="J6" s="7" t="n">
        <f aca="false">I6*10%</f>
        <v>9.75</v>
      </c>
      <c r="K6" s="7" t="n">
        <v>77.2</v>
      </c>
      <c r="L6" s="7" t="n">
        <f aca="false">K6*30%</f>
        <v>23.16</v>
      </c>
      <c r="M6" s="7" t="n">
        <v>90</v>
      </c>
      <c r="N6" s="7" t="n">
        <f aca="false">M6*30%</f>
        <v>27</v>
      </c>
      <c r="O6" s="16" t="n">
        <f aca="false">H6+J6+L6+N6</f>
        <v>84.6432</v>
      </c>
      <c r="P6" s="17" t="s">
        <v>25</v>
      </c>
    </row>
    <row r="7" customFormat="false" ht="27.75" hidden="false" customHeight="true" outlineLevel="0" collapsed="false">
      <c r="A7" s="11" t="n">
        <v>2</v>
      </c>
      <c r="B7" s="18" t="s">
        <v>26</v>
      </c>
      <c r="C7" s="7"/>
      <c r="D7" s="7"/>
      <c r="E7" s="7"/>
      <c r="F7" s="7"/>
      <c r="G7" s="15" t="n">
        <v>75.775</v>
      </c>
      <c r="H7" s="7" t="n">
        <f aca="false">G7*30%</f>
        <v>22.7325</v>
      </c>
      <c r="I7" s="15" t="n">
        <v>92.5</v>
      </c>
      <c r="J7" s="7" t="n">
        <f aca="false">I7*10%</f>
        <v>9.25</v>
      </c>
      <c r="K7" s="7" t="n">
        <v>59.63</v>
      </c>
      <c r="L7" s="7" t="n">
        <f aca="false">K7*30%</f>
        <v>17.889</v>
      </c>
      <c r="M7" s="7" t="n">
        <v>95</v>
      </c>
      <c r="N7" s="7" t="n">
        <f aca="false">M7*30%</f>
        <v>28.5</v>
      </c>
      <c r="O7" s="16" t="n">
        <f aca="false">H7+J7+L7+N7</f>
        <v>78.3715</v>
      </c>
      <c r="P7" s="17" t="s">
        <v>27</v>
      </c>
    </row>
  </sheetData>
  <mergeCells count="7">
    <mergeCell ref="A1:P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Windows Kullanıcısı</cp:lastModifiedBy>
  <cp:lastPrinted>2011-10-03T06:52:28Z</cp:lastPrinted>
  <dcterms:modified xsi:type="dcterms:W3CDTF">2020-01-31T05:56:10Z</dcterms:modified>
  <cp:revision>0</cp:revision>
  <dc:subject/>
  <dc:title/>
</cp:coreProperties>
</file>