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  <sheet name="Maskeleme" sheetId="2" state="visible" r:id="rId3"/>
  </sheets>
  <definedNames>
    <definedName function="false" hidden="false" localSheetId="0" name="_xlnm.Print_Area" vbProcedure="false">'Sayısal Yöntemler'!$A$1:$Q$23</definedName>
    <definedName function="false" hidden="false" localSheetId="0" name="Excel_BuiltIn__FilterDatabase" vbProcedure="false">'Sayısal Yöntemler'!$A$8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T.C.
YALOVA ÜNİVERSİTESİ REKTÖRLÜĞÜ
 Araştırma Görevlisi Alımı Sınav Sonucu Değerlendirme Formu
</t>
  </si>
  <si>
    <t xml:space="preserve">Belge Numarası </t>
  </si>
  <si>
    <t xml:space="preserve">PDB-FRM-012</t>
  </si>
  <si>
    <t xml:space="preserve">İlk Yayın Tarihi</t>
  </si>
  <si>
    <t xml:space="preserve">Güncelleme Tarihi </t>
  </si>
  <si>
    <t xml:space="preserve">Güncelleme Numarası</t>
  </si>
  <si>
    <t xml:space="preserve">Birimi              </t>
  </si>
  <si>
    <t xml:space="preserve">:</t>
  </si>
  <si>
    <t xml:space="preserve">Bölümü          </t>
  </si>
  <si>
    <t xml:space="preserve">Anabilim Dalı </t>
  </si>
  <si>
    <t xml:space="preserve">T.C. Kimlik No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ÜYE</t>
  </si>
  <si>
    <t xml:space="preserve">Yalova Üniversitesi
 Araştırma Görevlisi Alımı Sınav Sonucu Değerlendirme Çizelg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84240</xdr:rowOff>
    </xdr:from>
    <xdr:to>
      <xdr:col>1</xdr:col>
      <xdr:colOff>846720</xdr:colOff>
      <xdr:row>3</xdr:row>
      <xdr:rowOff>213120</xdr:rowOff>
    </xdr:to>
    <xdr:pic>
      <xdr:nvPicPr>
        <xdr:cNvPr id="0" name="Resim 1" descr="logo, metin, yazı tipi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383040" y="84240"/>
          <a:ext cx="90936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C1" activeCellId="0" sqref="C1:M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7.32"/>
    <col collapsed="false" customWidth="true" hidden="false" outlineLevel="0" max="3" min="3" style="1" width="25.1"/>
    <col collapsed="false" customWidth="true" hidden="false" outlineLevel="0" max="4" min="4" style="1" width="19.99"/>
    <col collapsed="false" customWidth="true" hidden="false" outlineLevel="0" max="5" min="5" style="2" width="7.55"/>
    <col collapsed="false" customWidth="true" hidden="false" outlineLevel="0" max="6" min="6" style="2" width="21.66"/>
    <col collapsed="false" customWidth="true" hidden="false" outlineLevel="0" max="7" min="7" style="2" width="26.1"/>
    <col collapsed="false" customWidth="true" hidden="false" outlineLevel="0" max="8" min="8" style="2" width="13.99"/>
    <col collapsed="false" customWidth="true" hidden="false" outlineLevel="0" max="9" min="9" style="2" width="14.1"/>
    <col collapsed="false" customWidth="true" hidden="false" outlineLevel="0" max="10" min="10" style="2" width="11.66"/>
    <col collapsed="false" customWidth="true" hidden="false" outlineLevel="0" max="11" min="11" style="2" width="14.87"/>
    <col collapsed="false" customWidth="true" hidden="false" outlineLevel="0" max="12" min="12" style="2" width="14.55"/>
    <col collapsed="false" customWidth="true" hidden="false" outlineLevel="0" max="13" min="13" style="2" width="16.66"/>
    <col collapsed="false" customWidth="true" hidden="false" outlineLevel="0" max="14" min="14" style="2" width="9.55"/>
    <col collapsed="false" customWidth="true" hidden="false" outlineLevel="0" max="15" min="15" style="2" width="14.1"/>
    <col collapsed="false" customWidth="true" hidden="false" outlineLevel="0" max="16" min="16" style="2" width="9.33"/>
    <col collapsed="false" customWidth="true" hidden="false" outlineLevel="0" max="17" min="17" style="1" width="15.87"/>
    <col collapsed="false" customWidth="false" hidden="false" outlineLevel="0" max="257" min="18" style="1" width="9.1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s">
        <v>2</v>
      </c>
      <c r="Q1" s="6"/>
    </row>
    <row r="2" customFormat="false" ht="23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7" t="n">
        <v>45433</v>
      </c>
      <c r="Q2" s="7"/>
    </row>
    <row r="3" customFormat="false" ht="2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7"/>
      <c r="Q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5</v>
      </c>
      <c r="O4" s="5"/>
      <c r="P4" s="6"/>
      <c r="Q4" s="6"/>
    </row>
    <row r="5" customFormat="false" ht="21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1"/>
      <c r="N5" s="1"/>
      <c r="O5" s="1"/>
      <c r="P5" s="1"/>
    </row>
    <row r="6" customFormat="false" ht="21" hidden="false" customHeight="true" outlineLevel="0" collapsed="false">
      <c r="A6" s="8" t="s">
        <v>8</v>
      </c>
      <c r="B6" s="8"/>
      <c r="C6" s="8"/>
      <c r="D6" s="9" t="s">
        <v>7</v>
      </c>
      <c r="E6" s="9"/>
      <c r="F6" s="9"/>
      <c r="G6" s="9"/>
      <c r="H6" s="9"/>
      <c r="I6" s="9"/>
      <c r="J6" s="9"/>
      <c r="K6" s="9"/>
      <c r="L6" s="9"/>
      <c r="M6" s="1"/>
      <c r="N6" s="1"/>
      <c r="O6" s="1"/>
      <c r="P6" s="1"/>
    </row>
    <row r="7" customFormat="false" ht="21" hidden="false" customHeight="true" outlineLevel="0" collapsed="false">
      <c r="A7" s="10" t="s">
        <v>9</v>
      </c>
      <c r="B7" s="10"/>
      <c r="C7" s="10"/>
      <c r="D7" s="9" t="s">
        <v>7</v>
      </c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</row>
    <row r="8" s="14" customFormat="true" ht="4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13" t="s">
        <v>25</v>
      </c>
    </row>
    <row r="9" customFormat="false" ht="27.75" hidden="false" customHeight="true" outlineLevel="0" collapsed="false">
      <c r="A9" s="15" t="n">
        <v>1</v>
      </c>
      <c r="B9" s="15"/>
      <c r="C9" s="16"/>
      <c r="D9" s="11"/>
      <c r="E9" s="11"/>
      <c r="F9" s="11"/>
      <c r="G9" s="11"/>
      <c r="H9" s="17"/>
      <c r="I9" s="18" t="n">
        <f aca="false">H9*30%</f>
        <v>0</v>
      </c>
      <c r="J9" s="17"/>
      <c r="K9" s="18" t="n">
        <f aca="false">J9*10%</f>
        <v>0</v>
      </c>
      <c r="L9" s="11"/>
      <c r="M9" s="18" t="n">
        <f aca="false">L9*30%</f>
        <v>0</v>
      </c>
      <c r="N9" s="11"/>
      <c r="O9" s="18" t="n">
        <f aca="false">N9*30%</f>
        <v>0</v>
      </c>
      <c r="P9" s="19" t="n">
        <f aca="false">I9+K9+M9+O9</f>
        <v>0</v>
      </c>
      <c r="Q9" s="20"/>
    </row>
    <row r="10" customFormat="false" ht="27.75" hidden="false" customHeight="true" outlineLevel="0" collapsed="false">
      <c r="A10" s="15" t="n">
        <v>2</v>
      </c>
      <c r="B10" s="15"/>
      <c r="C10" s="16"/>
      <c r="D10" s="11"/>
      <c r="E10" s="11"/>
      <c r="F10" s="11"/>
      <c r="G10" s="11"/>
      <c r="H10" s="17"/>
      <c r="I10" s="18" t="n">
        <f aca="false">H10*30%</f>
        <v>0</v>
      </c>
      <c r="J10" s="17"/>
      <c r="K10" s="18" t="n">
        <f aca="false">J10*10%</f>
        <v>0</v>
      </c>
      <c r="L10" s="11"/>
      <c r="M10" s="18" t="n">
        <f aca="false">L10*30%</f>
        <v>0</v>
      </c>
      <c r="N10" s="11"/>
      <c r="O10" s="18" t="n">
        <f aca="false">N10*30%</f>
        <v>0</v>
      </c>
      <c r="P10" s="19" t="n">
        <f aca="false">I10+K10+M10+O10</f>
        <v>0</v>
      </c>
      <c r="Q10" s="20"/>
    </row>
    <row r="11" customFormat="false" ht="27.75" hidden="false" customHeight="true" outlineLevel="0" collapsed="false">
      <c r="A11" s="15" t="n">
        <v>3</v>
      </c>
      <c r="B11" s="15"/>
      <c r="C11" s="16"/>
      <c r="D11" s="11"/>
      <c r="E11" s="11"/>
      <c r="F11" s="11"/>
      <c r="G11" s="11"/>
      <c r="H11" s="17"/>
      <c r="I11" s="18" t="n">
        <f aca="false">H11*30%</f>
        <v>0</v>
      </c>
      <c r="J11" s="17"/>
      <c r="K11" s="18" t="n">
        <f aca="false">J11*10%</f>
        <v>0</v>
      </c>
      <c r="L11" s="11"/>
      <c r="M11" s="18" t="n">
        <f aca="false">L11*30%</f>
        <v>0</v>
      </c>
      <c r="N11" s="11"/>
      <c r="O11" s="18" t="n">
        <f aca="false">N11*30%</f>
        <v>0</v>
      </c>
      <c r="P11" s="19" t="n">
        <f aca="false">I11+K11+M11+O11</f>
        <v>0</v>
      </c>
      <c r="Q11" s="20"/>
    </row>
    <row r="12" customFormat="false" ht="27.75" hidden="false" customHeight="true" outlineLevel="0" collapsed="false">
      <c r="A12" s="15" t="n">
        <v>4</v>
      </c>
      <c r="B12" s="15"/>
      <c r="C12" s="16"/>
      <c r="D12" s="11"/>
      <c r="E12" s="11"/>
      <c r="F12" s="11"/>
      <c r="G12" s="11"/>
      <c r="H12" s="17"/>
      <c r="I12" s="18" t="n">
        <f aca="false">H12*30%</f>
        <v>0</v>
      </c>
      <c r="J12" s="17"/>
      <c r="K12" s="18" t="n">
        <f aca="false">J12*10%</f>
        <v>0</v>
      </c>
      <c r="L12" s="11"/>
      <c r="M12" s="18" t="n">
        <f aca="false">L12*30%</f>
        <v>0</v>
      </c>
      <c r="N12" s="11"/>
      <c r="O12" s="18" t="n">
        <f aca="false">N12*30%</f>
        <v>0</v>
      </c>
      <c r="P12" s="19" t="n">
        <f aca="false">I12+K12+M12+O12</f>
        <v>0</v>
      </c>
      <c r="Q12" s="20"/>
    </row>
    <row r="13" customFormat="false" ht="27.75" hidden="false" customHeight="true" outlineLevel="0" collapsed="false">
      <c r="A13" s="15" t="n">
        <v>5</v>
      </c>
      <c r="B13" s="15"/>
      <c r="C13" s="16"/>
      <c r="D13" s="11"/>
      <c r="E13" s="11"/>
      <c r="F13" s="11"/>
      <c r="G13" s="11"/>
      <c r="H13" s="17"/>
      <c r="I13" s="18" t="n">
        <f aca="false">H13*30%</f>
        <v>0</v>
      </c>
      <c r="J13" s="17"/>
      <c r="K13" s="18" t="n">
        <f aca="false">J13*10%</f>
        <v>0</v>
      </c>
      <c r="L13" s="11"/>
      <c r="M13" s="18" t="n">
        <f aca="false">L13*30%</f>
        <v>0</v>
      </c>
      <c r="N13" s="11"/>
      <c r="O13" s="18" t="n">
        <f aca="false">N13*30%</f>
        <v>0</v>
      </c>
      <c r="P13" s="19" t="n">
        <f aca="false">I13+K13+M13+O13</f>
        <v>0</v>
      </c>
      <c r="Q13" s="20"/>
    </row>
    <row r="14" customFormat="false" ht="27.75" hidden="false" customHeight="true" outlineLevel="0" collapsed="false">
      <c r="A14" s="15" t="n">
        <v>6</v>
      </c>
      <c r="B14" s="15"/>
      <c r="C14" s="16"/>
      <c r="D14" s="11"/>
      <c r="E14" s="11"/>
      <c r="F14" s="11"/>
      <c r="G14" s="11"/>
      <c r="H14" s="17"/>
      <c r="I14" s="18" t="n">
        <f aca="false">H14*30%</f>
        <v>0</v>
      </c>
      <c r="J14" s="17"/>
      <c r="K14" s="18" t="n">
        <f aca="false">J14*10%</f>
        <v>0</v>
      </c>
      <c r="L14" s="11"/>
      <c r="M14" s="18" t="n">
        <f aca="false">L14*30%</f>
        <v>0</v>
      </c>
      <c r="N14" s="11"/>
      <c r="O14" s="18" t="n">
        <f aca="false">N14*30%</f>
        <v>0</v>
      </c>
      <c r="P14" s="19" t="n">
        <f aca="false">I14+K14+M14+O14</f>
        <v>0</v>
      </c>
      <c r="Q14" s="20"/>
    </row>
    <row r="15" customFormat="false" ht="27.75" hidden="false" customHeight="true" outlineLevel="0" collapsed="false">
      <c r="A15" s="15" t="n">
        <v>7</v>
      </c>
      <c r="B15" s="15"/>
      <c r="C15" s="16"/>
      <c r="D15" s="11"/>
      <c r="E15" s="11"/>
      <c r="F15" s="11"/>
      <c r="G15" s="11"/>
      <c r="H15" s="17"/>
      <c r="I15" s="18" t="n">
        <f aca="false">H15*30%</f>
        <v>0</v>
      </c>
      <c r="J15" s="17"/>
      <c r="K15" s="18" t="n">
        <f aca="false">J15*10%</f>
        <v>0</v>
      </c>
      <c r="L15" s="11"/>
      <c r="M15" s="18" t="n">
        <f aca="false">L15*30%</f>
        <v>0</v>
      </c>
      <c r="N15" s="11"/>
      <c r="O15" s="18" t="n">
        <f aca="false">N15*30%</f>
        <v>0</v>
      </c>
      <c r="P15" s="19" t="n">
        <f aca="false">I15+K15+M15+O15</f>
        <v>0</v>
      </c>
      <c r="Q15" s="20"/>
    </row>
    <row r="16" customFormat="false" ht="27.75" hidden="false" customHeight="true" outlineLevel="0" collapsed="false">
      <c r="A16" s="15" t="n">
        <v>8</v>
      </c>
      <c r="B16" s="15"/>
      <c r="C16" s="16"/>
      <c r="D16" s="11"/>
      <c r="E16" s="11"/>
      <c r="F16" s="11"/>
      <c r="G16" s="11"/>
      <c r="H16" s="17"/>
      <c r="I16" s="18" t="n">
        <f aca="false">H16*30%</f>
        <v>0</v>
      </c>
      <c r="J16" s="17"/>
      <c r="K16" s="18" t="n">
        <f aca="false">J16*10%</f>
        <v>0</v>
      </c>
      <c r="L16" s="11"/>
      <c r="M16" s="18" t="n">
        <f aca="false">L16*30%</f>
        <v>0</v>
      </c>
      <c r="N16" s="11"/>
      <c r="O16" s="18" t="n">
        <f aca="false">N16*30%</f>
        <v>0</v>
      </c>
      <c r="P16" s="19" t="n">
        <f aca="false">I16+K16+M16+O16</f>
        <v>0</v>
      </c>
      <c r="Q16" s="20"/>
    </row>
    <row r="19" customFormat="false" ht="32.25" hidden="false" customHeight="true" outlineLevel="0" collapsed="false">
      <c r="A19" s="21" t="s">
        <v>26</v>
      </c>
      <c r="B19" s="21"/>
      <c r="C19" s="21"/>
      <c r="D19" s="21"/>
      <c r="E19" s="21"/>
      <c r="H19" s="21" t="s">
        <v>26</v>
      </c>
      <c r="I19" s="21"/>
      <c r="J19" s="21"/>
      <c r="K19" s="21"/>
      <c r="L19" s="21"/>
      <c r="M19" s="21" t="s">
        <v>26</v>
      </c>
      <c r="N19" s="21"/>
      <c r="O19" s="21"/>
      <c r="P19" s="21"/>
      <c r="Q19" s="21"/>
    </row>
  </sheetData>
  <mergeCells count="16">
    <mergeCell ref="A1:B4"/>
    <mergeCell ref="C1:M4"/>
    <mergeCell ref="N1:O1"/>
    <mergeCell ref="P1:Q1"/>
    <mergeCell ref="N2:O2"/>
    <mergeCell ref="P2:Q2"/>
    <mergeCell ref="N3:O3"/>
    <mergeCell ref="P3:Q3"/>
    <mergeCell ref="N4:O4"/>
    <mergeCell ref="P4:Q4"/>
    <mergeCell ref="A5:C5"/>
    <mergeCell ref="A6:C6"/>
    <mergeCell ref="A7:C7"/>
    <mergeCell ref="A19:E19"/>
    <mergeCell ref="H19:L19"/>
    <mergeCell ref="M19:Q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2" activeCellId="0" sqref="D1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7.32"/>
    <col collapsed="false" customWidth="true" hidden="false" outlineLevel="0" max="3" min="3" style="1" width="25.1"/>
    <col collapsed="false" customWidth="true" hidden="false" outlineLevel="0" max="4" min="4" style="1" width="19.99"/>
    <col collapsed="false" customWidth="true" hidden="false" outlineLevel="0" max="5" min="5" style="2" width="7.55"/>
    <col collapsed="false" customWidth="true" hidden="false" outlineLevel="0" max="6" min="6" style="2" width="21.66"/>
    <col collapsed="false" customWidth="true" hidden="false" outlineLevel="0" max="7" min="7" style="2" width="26.1"/>
    <col collapsed="false" customWidth="true" hidden="false" outlineLevel="0" max="8" min="8" style="2" width="13.99"/>
    <col collapsed="false" customWidth="true" hidden="false" outlineLevel="0" max="9" min="9" style="2" width="14.1"/>
    <col collapsed="false" customWidth="true" hidden="false" outlineLevel="0" max="10" min="10" style="2" width="11.66"/>
    <col collapsed="false" customWidth="true" hidden="false" outlineLevel="0" max="11" min="11" style="2" width="14.87"/>
    <col collapsed="false" customWidth="true" hidden="false" outlineLevel="0" max="12" min="12" style="2" width="14.55"/>
    <col collapsed="false" customWidth="true" hidden="false" outlineLevel="0" max="13" min="13" style="2" width="16.66"/>
    <col collapsed="false" customWidth="true" hidden="false" outlineLevel="0" max="14" min="14" style="2" width="9.55"/>
    <col collapsed="false" customWidth="true" hidden="false" outlineLevel="0" max="15" min="15" style="2" width="14.1"/>
    <col collapsed="false" customWidth="true" hidden="false" outlineLevel="0" max="16" min="16" style="2" width="9.33"/>
    <col collapsed="false" customWidth="true" hidden="false" outlineLevel="0" max="17" min="17" style="1" width="15.87"/>
    <col collapsed="false" customWidth="false" hidden="false" outlineLevel="0" max="257" min="18" style="1" width="9.1"/>
  </cols>
  <sheetData>
    <row r="1" customFormat="false" ht="40.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1" hidden="false" customHeight="true" outlineLevel="0" collapsed="false">
      <c r="A2" s="8" t="s">
        <v>6</v>
      </c>
      <c r="B2" s="8"/>
      <c r="C2" s="8"/>
      <c r="D2" s="9" t="s">
        <v>7</v>
      </c>
      <c r="E2" s="9"/>
      <c r="F2" s="9"/>
      <c r="G2" s="9"/>
      <c r="H2" s="9"/>
      <c r="I2" s="9"/>
      <c r="J2" s="9"/>
      <c r="K2" s="9"/>
      <c r="L2" s="9"/>
      <c r="M2" s="1"/>
      <c r="N2" s="1"/>
      <c r="O2" s="1"/>
      <c r="P2" s="1"/>
    </row>
    <row r="3" customFormat="false" ht="21" hidden="false" customHeight="true" outlineLevel="0" collapsed="false">
      <c r="A3" s="8" t="s">
        <v>8</v>
      </c>
      <c r="B3" s="8"/>
      <c r="C3" s="8"/>
      <c r="D3" s="9" t="s">
        <v>7</v>
      </c>
      <c r="E3" s="9"/>
      <c r="F3" s="9"/>
      <c r="G3" s="9"/>
      <c r="H3" s="9"/>
      <c r="I3" s="9"/>
      <c r="J3" s="9"/>
      <c r="K3" s="9"/>
      <c r="L3" s="9"/>
      <c r="M3" s="1"/>
      <c r="N3" s="1"/>
      <c r="O3" s="1"/>
      <c r="P3" s="1"/>
    </row>
    <row r="4" customFormat="false" ht="21" hidden="false" customHeight="true" outlineLevel="0" collapsed="false">
      <c r="A4" s="10" t="s">
        <v>9</v>
      </c>
      <c r="B4" s="10"/>
      <c r="C4" s="10"/>
      <c r="D4" s="9" t="s">
        <v>7</v>
      </c>
      <c r="E4" s="9"/>
      <c r="F4" s="9"/>
      <c r="G4" s="9"/>
      <c r="H4" s="9"/>
      <c r="I4" s="9"/>
      <c r="J4" s="9"/>
      <c r="K4" s="9"/>
      <c r="L4" s="9"/>
      <c r="M4" s="1"/>
      <c r="N4" s="1"/>
      <c r="O4" s="1"/>
      <c r="P4" s="1"/>
    </row>
    <row r="5" s="14" customFormat="true" ht="4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3" t="s">
        <v>25</v>
      </c>
    </row>
    <row r="6" customFormat="false" ht="27.75" hidden="false" customHeight="true" outlineLevel="0" collapsed="false">
      <c r="A6" s="15" t="n">
        <v>1</v>
      </c>
      <c r="B6" s="15"/>
      <c r="C6" s="16"/>
      <c r="D6" s="11"/>
      <c r="E6" s="11"/>
      <c r="F6" s="11"/>
      <c r="G6" s="11"/>
      <c r="H6" s="17"/>
      <c r="I6" s="18" t="n">
        <f aca="false">H6*30%</f>
        <v>0</v>
      </c>
      <c r="J6" s="17"/>
      <c r="K6" s="18" t="n">
        <f aca="false">J6*10%</f>
        <v>0</v>
      </c>
      <c r="L6" s="11"/>
      <c r="M6" s="18" t="n">
        <f aca="false">L6*30%</f>
        <v>0</v>
      </c>
      <c r="N6" s="11"/>
      <c r="O6" s="18" t="n">
        <f aca="false">N6*30%</f>
        <v>0</v>
      </c>
      <c r="P6" s="19" t="n">
        <f aca="false">I6+K6+M6+O6</f>
        <v>0</v>
      </c>
      <c r="Q6" s="20"/>
    </row>
    <row r="7" customFormat="false" ht="27.75" hidden="false" customHeight="true" outlineLevel="0" collapsed="false">
      <c r="A7" s="15" t="n">
        <v>2</v>
      </c>
      <c r="B7" s="15"/>
      <c r="C7" s="16"/>
      <c r="D7" s="11"/>
      <c r="E7" s="11"/>
      <c r="F7" s="11"/>
      <c r="G7" s="11"/>
      <c r="H7" s="17"/>
      <c r="I7" s="18" t="n">
        <f aca="false">H7*30%</f>
        <v>0</v>
      </c>
      <c r="J7" s="17"/>
      <c r="K7" s="18" t="n">
        <f aca="false">J7*10%</f>
        <v>0</v>
      </c>
      <c r="L7" s="11"/>
      <c r="M7" s="18" t="n">
        <f aca="false">L7*30%</f>
        <v>0</v>
      </c>
      <c r="N7" s="11"/>
      <c r="O7" s="18" t="n">
        <f aca="false">N7*30%</f>
        <v>0</v>
      </c>
      <c r="P7" s="19" t="n">
        <f aca="false">I7+K7+M7+O7</f>
        <v>0</v>
      </c>
      <c r="Q7" s="20"/>
    </row>
    <row r="8" customFormat="false" ht="27.75" hidden="false" customHeight="true" outlineLevel="0" collapsed="false">
      <c r="A8" s="15" t="n">
        <v>3</v>
      </c>
      <c r="B8" s="15"/>
      <c r="C8" s="16"/>
      <c r="D8" s="11"/>
      <c r="E8" s="11"/>
      <c r="F8" s="11"/>
      <c r="G8" s="11"/>
      <c r="H8" s="17"/>
      <c r="I8" s="18" t="n">
        <f aca="false">H8*30%</f>
        <v>0</v>
      </c>
      <c r="J8" s="17"/>
      <c r="K8" s="18" t="n">
        <f aca="false">J8*10%</f>
        <v>0</v>
      </c>
      <c r="L8" s="11"/>
      <c r="M8" s="18" t="n">
        <f aca="false">L8*30%</f>
        <v>0</v>
      </c>
      <c r="N8" s="11"/>
      <c r="O8" s="18" t="n">
        <f aca="false">N8*30%</f>
        <v>0</v>
      </c>
      <c r="P8" s="19" t="n">
        <f aca="false">I8+K8+M8+O8</f>
        <v>0</v>
      </c>
      <c r="Q8" s="20"/>
    </row>
    <row r="9" customFormat="false" ht="27.75" hidden="false" customHeight="true" outlineLevel="0" collapsed="false">
      <c r="A9" s="15" t="n">
        <v>4</v>
      </c>
      <c r="B9" s="15"/>
      <c r="C9" s="16"/>
      <c r="D9" s="11"/>
      <c r="E9" s="11"/>
      <c r="F9" s="11"/>
      <c r="G9" s="11"/>
      <c r="H9" s="17"/>
      <c r="I9" s="18" t="n">
        <f aca="false">H9*30%</f>
        <v>0</v>
      </c>
      <c r="J9" s="17"/>
      <c r="K9" s="18" t="n">
        <f aca="false">J9*10%</f>
        <v>0</v>
      </c>
      <c r="L9" s="11"/>
      <c r="M9" s="18" t="n">
        <f aca="false">L9*30%</f>
        <v>0</v>
      </c>
      <c r="N9" s="11"/>
      <c r="O9" s="18" t="n">
        <f aca="false">N9*30%</f>
        <v>0</v>
      </c>
      <c r="P9" s="19" t="n">
        <f aca="false">I9+K9+M9+O9</f>
        <v>0</v>
      </c>
      <c r="Q9" s="20"/>
    </row>
    <row r="10" customFormat="false" ht="27.75" hidden="false" customHeight="true" outlineLevel="0" collapsed="false">
      <c r="A10" s="15" t="n">
        <v>5</v>
      </c>
      <c r="B10" s="15"/>
      <c r="C10" s="16"/>
      <c r="D10" s="11"/>
      <c r="E10" s="11"/>
      <c r="F10" s="11"/>
      <c r="G10" s="11"/>
      <c r="H10" s="17"/>
      <c r="I10" s="18" t="n">
        <f aca="false">H10*30%</f>
        <v>0</v>
      </c>
      <c r="J10" s="17"/>
      <c r="K10" s="18" t="n">
        <f aca="false">J10*10%</f>
        <v>0</v>
      </c>
      <c r="L10" s="11"/>
      <c r="M10" s="18" t="n">
        <f aca="false">L10*30%</f>
        <v>0</v>
      </c>
      <c r="N10" s="11"/>
      <c r="O10" s="18" t="n">
        <f aca="false">N10*30%</f>
        <v>0</v>
      </c>
      <c r="P10" s="19" t="n">
        <f aca="false">I10+K10+M10+O10</f>
        <v>0</v>
      </c>
      <c r="Q10" s="20"/>
    </row>
    <row r="11" customFormat="false" ht="27.75" hidden="false" customHeight="true" outlineLevel="0" collapsed="false">
      <c r="A11" s="15" t="n">
        <v>6</v>
      </c>
      <c r="B11" s="15"/>
      <c r="C11" s="16"/>
      <c r="D11" s="11"/>
      <c r="E11" s="11"/>
      <c r="F11" s="11"/>
      <c r="G11" s="11"/>
      <c r="H11" s="17"/>
      <c r="I11" s="18" t="n">
        <f aca="false">H11*30%</f>
        <v>0</v>
      </c>
      <c r="J11" s="17"/>
      <c r="K11" s="18" t="n">
        <f aca="false">J11*10%</f>
        <v>0</v>
      </c>
      <c r="L11" s="11"/>
      <c r="M11" s="18" t="n">
        <f aca="false">L11*30%</f>
        <v>0</v>
      </c>
      <c r="N11" s="11"/>
      <c r="O11" s="18" t="n">
        <f aca="false">N11*30%</f>
        <v>0</v>
      </c>
      <c r="P11" s="19" t="n">
        <f aca="false">I11+K11+M11+O11</f>
        <v>0</v>
      </c>
      <c r="Q11" s="20"/>
    </row>
    <row r="12" customFormat="false" ht="27.75" hidden="false" customHeight="true" outlineLevel="0" collapsed="false">
      <c r="A12" s="15" t="n">
        <v>7</v>
      </c>
      <c r="B12" s="15"/>
      <c r="C12" s="16"/>
      <c r="D12" s="11"/>
      <c r="E12" s="11"/>
      <c r="F12" s="11"/>
      <c r="G12" s="11"/>
      <c r="H12" s="17"/>
      <c r="I12" s="18" t="n">
        <f aca="false">H12*30%</f>
        <v>0</v>
      </c>
      <c r="J12" s="17"/>
      <c r="K12" s="18" t="n">
        <f aca="false">J12*10%</f>
        <v>0</v>
      </c>
      <c r="L12" s="11"/>
      <c r="M12" s="18" t="n">
        <f aca="false">L12*30%</f>
        <v>0</v>
      </c>
      <c r="N12" s="11"/>
      <c r="O12" s="18" t="n">
        <f aca="false">N12*30%</f>
        <v>0</v>
      </c>
      <c r="P12" s="19" t="n">
        <f aca="false">I12+K12+M12+O12</f>
        <v>0</v>
      </c>
      <c r="Q12" s="20"/>
    </row>
    <row r="13" customFormat="false" ht="27.75" hidden="false" customHeight="true" outlineLevel="0" collapsed="false">
      <c r="A13" s="15" t="n">
        <v>8</v>
      </c>
      <c r="B13" s="15"/>
      <c r="C13" s="16"/>
      <c r="D13" s="11"/>
      <c r="E13" s="11"/>
      <c r="F13" s="11"/>
      <c r="G13" s="11"/>
      <c r="H13" s="17"/>
      <c r="I13" s="18" t="n">
        <f aca="false">H13*30%</f>
        <v>0</v>
      </c>
      <c r="J13" s="17"/>
      <c r="K13" s="18" t="n">
        <f aca="false">J13*10%</f>
        <v>0</v>
      </c>
      <c r="L13" s="11"/>
      <c r="M13" s="18" t="n">
        <f aca="false">L13*30%</f>
        <v>0</v>
      </c>
      <c r="N13" s="11"/>
      <c r="O13" s="18" t="n">
        <f aca="false">N13*30%</f>
        <v>0</v>
      </c>
      <c r="P13" s="19" t="n">
        <f aca="false">I13+K13+M13+O13</f>
        <v>0</v>
      </c>
      <c r="Q13" s="20"/>
    </row>
    <row r="16" customFormat="false" ht="32.25" hidden="false" customHeight="true" outlineLevel="0" collapsed="false">
      <c r="A16" s="21" t="s">
        <v>26</v>
      </c>
      <c r="B16" s="21"/>
      <c r="C16" s="21"/>
      <c r="D16" s="21"/>
      <c r="E16" s="21"/>
      <c r="H16" s="21" t="s">
        <v>26</v>
      </c>
      <c r="I16" s="21"/>
      <c r="J16" s="21"/>
      <c r="K16" s="21"/>
      <c r="L16" s="21"/>
      <c r="M16" s="21" t="s">
        <v>26</v>
      </c>
      <c r="N16" s="21"/>
      <c r="O16" s="21"/>
      <c r="P16" s="21"/>
      <c r="Q16" s="21"/>
    </row>
  </sheetData>
  <mergeCells count="7">
    <mergeCell ref="A1:Q1"/>
    <mergeCell ref="A2:C2"/>
    <mergeCell ref="A3:C3"/>
    <mergeCell ref="A4:C4"/>
    <mergeCell ref="A16:E16"/>
    <mergeCell ref="H16:L16"/>
    <mergeCell ref="M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Fatih Akpunar</cp:lastModifiedBy>
  <cp:lastPrinted>2024-05-22T06:23:28Z</cp:lastPrinted>
  <dcterms:modified xsi:type="dcterms:W3CDTF">2024-05-22T06:26:39Z</dcterms:modified>
  <cp:revision>0</cp:revision>
  <dc:subject/>
  <dc:title/>
</cp:coreProperties>
</file>