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ıraat" sheetId="1" state="visible" r:id="rId2"/>
  </sheets>
  <definedNames>
    <definedName function="false" hidden="false" localSheetId="0" name="_xlnm.Print_Area" vbProcedure="false">Kıraat!$A$1:$P$8</definedName>
    <definedName function="false" hidden="false" localSheetId="0" name="Excel_BuiltIn__FilterDatabase" vbProcedure="false">Kıraat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alova Üniversitesi 
Dört Yıllık Eğitim Veren Birimlere Alınacak Öğretim Elemanı Sınav Sonucu Değerlendirme Formu
(Araştırma Görevlisi ve Yabancı Dil Okutmanları Hariç)</t>
  </si>
  <si>
    <t xml:space="preserve">Birimi              </t>
  </si>
  <si>
    <t xml:space="preserve">:İslami İlimler Fakültesi</t>
  </si>
  <si>
    <t xml:space="preserve">Bölümü          </t>
  </si>
  <si>
    <t xml:space="preserve">:Temel İslam Bilimleri</t>
  </si>
  <si>
    <t xml:space="preserve">Anabilim Dalı </t>
  </si>
  <si>
    <t xml:space="preserve">:Kur'an-ı Kerim Okuma ve Kıraat İlmi ABD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Mehmet KILIÇ</t>
  </si>
  <si>
    <t xml:space="preserve">Öğretim Görevlisi</t>
  </si>
  <si>
    <t xml:space="preserve">Kıraat alanın tezli yüksek lisans yapmış olmak ve 'Takrib' alanında eğitim almış olmak</t>
  </si>
  <si>
    <t xml:space="preserve">Sözel</t>
  </si>
  <si>
    <t xml:space="preserve">BAŞAR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17.56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true" hidden="false" outlineLevel="0" max="10" min="10" style="2" width="13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6"/>
      <c r="H4" s="6"/>
      <c r="I4" s="6"/>
      <c r="J4" s="6"/>
      <c r="K4" s="6"/>
      <c r="L4" s="1"/>
      <c r="M4" s="1"/>
      <c r="N4" s="1"/>
      <c r="O4" s="1"/>
    </row>
    <row r="5" s="11" customFormat="true" ht="60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</row>
    <row r="6" customFormat="false" ht="84.75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1</v>
      </c>
      <c r="E6" s="14" t="s">
        <v>24</v>
      </c>
      <c r="F6" s="14" t="s">
        <v>25</v>
      </c>
      <c r="G6" s="15" t="n">
        <v>70</v>
      </c>
      <c r="H6" s="8" t="n">
        <f aca="false">G6*30%</f>
        <v>21</v>
      </c>
      <c r="I6" s="15" t="n">
        <v>70</v>
      </c>
      <c r="J6" s="8" t="n">
        <f aca="false">I6*10%</f>
        <v>7</v>
      </c>
      <c r="K6" s="8" t="n">
        <v>70.77</v>
      </c>
      <c r="L6" s="8" t="n">
        <f aca="false">K6*30%</f>
        <v>21.231</v>
      </c>
      <c r="M6" s="8" t="n">
        <v>93</v>
      </c>
      <c r="N6" s="8" t="n">
        <f aca="false">M6*30%</f>
        <v>27.9</v>
      </c>
      <c r="O6" s="16" t="n">
        <f aca="false">H6+J6+L6+N6</f>
        <v>77.131</v>
      </c>
      <c r="P6" s="17" t="s">
        <v>26</v>
      </c>
    </row>
  </sheetData>
  <mergeCells count="7">
    <mergeCell ref="A1:P1"/>
    <mergeCell ref="A2:B2"/>
    <mergeCell ref="C2:E2"/>
    <mergeCell ref="A3:B3"/>
    <mergeCell ref="C3:E3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19-07-23T09:38:14Z</cp:lastPrinted>
  <dcterms:modified xsi:type="dcterms:W3CDTF">2019-07-24T14:33:16Z</dcterms:modified>
  <cp:revision>0</cp:revision>
  <dc:subject/>
  <dc:title/>
</cp:coreProperties>
</file>