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Bilgi İşlem Daire Bşk." sheetId="1" state="visible" r:id="rId2"/>
  </sheets>
  <definedNames>
    <definedName function="false" hidden="false" localSheetId="0" name="_xlnm.Print_Area" vbProcedure="false">'Bilgi İşlem Daire Bşk.'!$A$1:$P$10</definedName>
    <definedName function="false" hidden="true" localSheetId="0" name="_xlnm._FilterDatabase" vbProcedure="false">'Bilgi İşlem Daire Bşk.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Yalova Üniversitesi 
Dört Yıllık Eğitim Veren Birimlere (Rektörlük Dahil) Alınacak Öğretim Elemanı Sınav Sonucu Değerlendirme Formu
(Araştırma Görevlisi ve Yabancı Dil Okutmanları Hariç)</t>
  </si>
  <si>
    <t xml:space="preserve">Birimi              </t>
  </si>
  <si>
    <t xml:space="preserve">Rektörlük </t>
  </si>
  <si>
    <t xml:space="preserve">Bölümü          </t>
  </si>
  <si>
    <t xml:space="preserve">: Bilgi İşlem Daire Bşk.</t>
  </si>
  <si>
    <t xml:space="preserve">Anabilim Dalı </t>
  </si>
  <si>
    <t xml:space="preserve">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Mehmet KÖSE</t>
  </si>
  <si>
    <t xml:space="preserve">Öğretim Görevlisi</t>
  </si>
  <si>
    <t xml:space="preserve">Bilgisayar Mühendisliği, Yazılım Mühendisliği, Endüstri Mühendisliği,  Elektrik-Elektronik Mühendisliği, Elektronik-Haberleşme Mühendisliği ve Bilgisayar ve Öğretim Teknolojileri Eğitimi veren bölümlerin birinden lisans mezunu olmak ve bu alanların birinde tezli Yüksek Lisans yapmış olmak. </t>
  </si>
  <si>
    <t xml:space="preserve">Sayısal</t>
  </si>
  <si>
    <t xml:space="preserve">BAŞARILI</t>
  </si>
  <si>
    <t xml:space="preserve">Saliha Gülsen KESKİN</t>
  </si>
  <si>
    <t xml:space="preserve">Oğuz ONAT</t>
  </si>
  <si>
    <t xml:space="preserve">YEDEK</t>
  </si>
  <si>
    <t xml:space="preserve">Sevtap TÜRK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S10" activeCellId="0" sqref="S10"/>
    </sheetView>
  </sheetViews>
  <sheetFormatPr defaultColWidth="8.8476562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26.13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8.85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/>
      <c r="H2" s="5"/>
      <c r="I2" s="5"/>
      <c r="J2" s="5"/>
      <c r="K2" s="5"/>
      <c r="L2" s="1"/>
      <c r="M2" s="1"/>
      <c r="N2" s="1"/>
      <c r="O2" s="1"/>
    </row>
    <row r="3" customFormat="false" ht="39" hidden="false" customHeight="true" outlineLevel="0" collapsed="false">
      <c r="A3" s="4" t="s">
        <v>3</v>
      </c>
      <c r="B3" s="4"/>
      <c r="C3" s="6" t="s">
        <v>4</v>
      </c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5" t="s">
        <v>6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11" customFormat="true" ht="4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179.25" hidden="false" customHeight="true" outlineLevel="0" collapsed="false">
      <c r="A6" s="12" t="n">
        <v>1</v>
      </c>
      <c r="B6" s="13" t="s">
        <v>22</v>
      </c>
      <c r="C6" s="8" t="s">
        <v>23</v>
      </c>
      <c r="D6" s="8" t="n">
        <v>1</v>
      </c>
      <c r="E6" s="14" t="s">
        <v>24</v>
      </c>
      <c r="F6" s="8" t="s">
        <v>25</v>
      </c>
      <c r="G6" s="15" t="n">
        <v>87.297</v>
      </c>
      <c r="H6" s="8" t="n">
        <f aca="false">G6*30%</f>
        <v>26.1891</v>
      </c>
      <c r="I6" s="15" t="n">
        <v>97.5</v>
      </c>
      <c r="J6" s="8" t="n">
        <f aca="false">I6*10%</f>
        <v>9.75</v>
      </c>
      <c r="K6" s="8" t="n">
        <v>62.2</v>
      </c>
      <c r="L6" s="8" t="n">
        <f aca="false">K6*30%</f>
        <v>18.66</v>
      </c>
      <c r="M6" s="8" t="n">
        <v>55</v>
      </c>
      <c r="N6" s="8" t="n">
        <f aca="false">M6*30%</f>
        <v>16.5</v>
      </c>
      <c r="O6" s="16" t="n">
        <f aca="false">H6+J6+L6+N6</f>
        <v>71.0991</v>
      </c>
      <c r="P6" s="17" t="s">
        <v>26</v>
      </c>
    </row>
    <row r="7" customFormat="false" ht="78" hidden="false" customHeight="true" outlineLevel="0" collapsed="false">
      <c r="A7" s="12" t="n">
        <v>2</v>
      </c>
      <c r="B7" s="13" t="s">
        <v>27</v>
      </c>
      <c r="C7" s="8"/>
      <c r="D7" s="8"/>
      <c r="E7" s="18"/>
      <c r="F7" s="8"/>
      <c r="G7" s="15" t="n">
        <v>79.869</v>
      </c>
      <c r="H7" s="8" t="n">
        <f aca="false">G7*30%</f>
        <v>23.9607</v>
      </c>
      <c r="I7" s="15" t="n">
        <v>82.5</v>
      </c>
      <c r="J7" s="8" t="n">
        <f aca="false">I7*10%</f>
        <v>8.25</v>
      </c>
      <c r="K7" s="8" t="n">
        <v>80.16</v>
      </c>
      <c r="L7" s="8" t="n">
        <f aca="false">K7*30%</f>
        <v>24.048</v>
      </c>
      <c r="M7" s="8" t="n">
        <v>40</v>
      </c>
      <c r="N7" s="8" t="n">
        <f aca="false">M7*30%</f>
        <v>12</v>
      </c>
      <c r="O7" s="16" t="n">
        <f aca="false">H7+J7+L7+N7</f>
        <v>68.2587</v>
      </c>
      <c r="P7" s="17" t="s">
        <v>26</v>
      </c>
    </row>
    <row r="8" customFormat="false" ht="67.9" hidden="false" customHeight="true" outlineLevel="0" collapsed="false">
      <c r="A8" s="12" t="n">
        <v>3</v>
      </c>
      <c r="B8" s="19" t="s">
        <v>28</v>
      </c>
      <c r="C8" s="8"/>
      <c r="D8" s="8"/>
      <c r="E8" s="18"/>
      <c r="F8" s="8"/>
      <c r="G8" s="15" t="n">
        <v>73.552</v>
      </c>
      <c r="H8" s="8" t="n">
        <f aca="false">G8*30%</f>
        <v>22.0656</v>
      </c>
      <c r="I8" s="15" t="n">
        <v>90</v>
      </c>
      <c r="J8" s="8" t="n">
        <f aca="false">I8*10%</f>
        <v>9</v>
      </c>
      <c r="K8" s="8" t="n">
        <v>76.43</v>
      </c>
      <c r="L8" s="8" t="n">
        <f aca="false">K8*30%</f>
        <v>22.929</v>
      </c>
      <c r="M8" s="8" t="n">
        <v>40</v>
      </c>
      <c r="N8" s="8" t="n">
        <f aca="false">M8*30%</f>
        <v>12</v>
      </c>
      <c r="O8" s="16" t="n">
        <f aca="false">H8+J8+L8+N8</f>
        <v>65.9946</v>
      </c>
      <c r="P8" s="17" t="s">
        <v>29</v>
      </c>
    </row>
    <row r="9" customFormat="false" ht="65.45" hidden="false" customHeight="true" outlineLevel="0" collapsed="false">
      <c r="A9" s="12" t="n">
        <v>4</v>
      </c>
      <c r="B9" s="13" t="s">
        <v>30</v>
      </c>
      <c r="C9" s="8"/>
      <c r="D9" s="8"/>
      <c r="E9" s="18"/>
      <c r="F9" s="8"/>
      <c r="G9" s="15" t="n">
        <v>86.571</v>
      </c>
      <c r="H9" s="8" t="n">
        <f aca="false">G9*30%</f>
        <v>25.9713</v>
      </c>
      <c r="I9" s="15" t="n">
        <v>60</v>
      </c>
      <c r="J9" s="8" t="n">
        <f aca="false">I9*10%</f>
        <v>6</v>
      </c>
      <c r="K9" s="8" t="n">
        <v>80.86</v>
      </c>
      <c r="L9" s="8" t="n">
        <f aca="false">K9*30%</f>
        <v>24.258</v>
      </c>
      <c r="M9" s="8" t="n">
        <v>30</v>
      </c>
      <c r="N9" s="8" t="n">
        <f aca="false">M9*30%</f>
        <v>9</v>
      </c>
      <c r="O9" s="16" t="n">
        <f aca="false">H9+J9+L9+N9</f>
        <v>65.2293</v>
      </c>
      <c r="P9" s="17" t="s">
        <v>29</v>
      </c>
    </row>
    <row r="11" customFormat="false" ht="32.25" hidden="false" customHeight="true" outlineLevel="0" collapsed="false">
      <c r="Q11" s="1" t="s">
        <v>31</v>
      </c>
    </row>
  </sheetData>
  <autoFilter ref="A5:P5"/>
  <mergeCells count="5">
    <mergeCell ref="A1:P1"/>
    <mergeCell ref="A2:B2"/>
    <mergeCell ref="C2:F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9-07-22T12:43:47Z</cp:lastPrinted>
  <dcterms:modified xsi:type="dcterms:W3CDTF">2019-07-24T14:22:09Z</dcterms:modified>
  <cp:revision>0</cp:revision>
  <dc:subject/>
  <dc:title/>
</cp:coreProperties>
</file>